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onsolidado Gral" sheetId="1" state="visible" r:id="rId2"/>
    <sheet name="La Victoria" sheetId="2" state="visible" r:id="rId3"/>
    <sheet name="El tunal" sheetId="3" state="visible" r:id="rId4"/>
    <sheet name="Simon Bolivar" sheetId="4" state="visible" r:id="rId5"/>
    <sheet name="Kennedy" sheetId="5" state="visible" r:id="rId6"/>
    <sheet name="Santa Clara" sheetId="6" state="visible" r:id="rId7"/>
    <sheet name="Bosa" sheetId="7" state="visible" r:id="rId8"/>
    <sheet name="Engativa F" sheetId="8" state="visible" r:id="rId9"/>
    <sheet name="Fontibon F" sheetId="9" state="visible" r:id="rId10"/>
    <sheet name="Meissen" sheetId="10" state="visible" r:id="rId11"/>
    <sheet name="Tunjuelito F" sheetId="11" state="visible" r:id="rId12"/>
    <sheet name="Centro Oriente F" sheetId="12" state="visible" r:id="rId13"/>
    <sheet name="San Blas" sheetId="13" state="visible" r:id="rId14"/>
    <sheet name="Chapinero F" sheetId="14" state="visible" r:id="rId15"/>
    <sheet name="Suba" sheetId="15" state="visible" r:id="rId16"/>
    <sheet name="Usaquen" sheetId="16" state="visible" r:id="rId17"/>
    <sheet name="Usme" sheetId="17" state="visible" r:id="rId18"/>
    <sheet name="H del Sur F" sheetId="18" state="visible" r:id="rId19"/>
    <sheet name="Nazareth" sheetId="19" state="visible" r:id="rId20"/>
    <sheet name="Pablo VI" sheetId="20" state="visible" r:id="rId21"/>
    <sheet name="San Cristobal" sheetId="21" state="visible" r:id="rId22"/>
    <sheet name="Rafael Uribe F" sheetId="22" state="visible" r:id="rId23"/>
    <sheet name="Vista hermosa" sheetId="23" state="visible" r:id="rId24"/>
  </sheets>
  <externalReferences>
    <externalReference r:id="rId25"/>
    <externalReference r:id="rId26"/>
  </externalReferences>
  <definedNames>
    <definedName function="false" hidden="false" localSheetId="17" name="_xlnm.Print_Area" vbProcedure="false">'H del Sur F'!$A$1:$AA$52</definedName>
    <definedName function="false" hidden="false" localSheetId="0" name="Z_11F75FA8_71B9_11D4_9E44_0060082B38E5__wvu_Cols" vbProcedure="false">'Consolidado Gral'!$I:$I,'Consolidado Gral'!$K:$O,'Consolidado Gral'!$S:$S,'Consolidado Gral'!$U:$Y</definedName>
    <definedName function="false" hidden="false" localSheetId="0" name="Z_11F75FA8_71B9_11D4_9E44_0060082B38E5__wvu_PrintArea" vbProcedure="false">'Consolidado Gral'!$A$1:$AA$52</definedName>
    <definedName function="false" hidden="false" localSheetId="0" name="Z_182544C4_8A1C_11D4_8D5B_0060972112F5__wvu_Cols" vbProcedure="false">'Consolidado Gral'!$I:$J,'Consolidado Gral'!$L:$O,'Consolidado Gral'!$S:$T,'Consolidado Gral'!$V:$Y</definedName>
    <definedName function="false" hidden="false" localSheetId="0" name="Z_182544C4_8A1C_11D4_8D5B_0060972112F5__wvu_PrintArea" vbProcedure="false">'Consolidado Gral'!$A$1:$AA$52</definedName>
    <definedName function="false" hidden="false" localSheetId="0" name="Z_25F00E23_F2A2_11D4_8D5B_0060972112F5__wvu_Cols" vbProcedure="false">'Consolidado Gral'!$I:$N,'Consolidado Gral'!$S:$X</definedName>
    <definedName function="false" hidden="false" localSheetId="0" name="Z_28642F8C_C44C_11D4_89D6_00104BC8EE58__wvu_Cols" vbProcedure="false">'Consolidado Gral'!$I:$L,'Consolidado Gral'!$N:$O,'Consolidado Gral'!$S:$T,'Consolidado Gral'!$V:$Y</definedName>
    <definedName function="false" hidden="false" localSheetId="0" name="Z_5D684745_E60F_11D4_89D6_00104BC8EE58__wvu_Cols" vbProcedure="false">'Consolidado Gral'!$I:$M,'Consolidado Gral'!$O:$O,'Consolidado Gral'!$S:$W,'Consolidado Gral'!$Y:$Y</definedName>
    <definedName function="false" hidden="false" localSheetId="0" name="Z_5D684745_E60F_11D4_89D6_00104BC8EE58__wvu_PrintArea" vbProcedure="false">'Consolidado Gral'!$A$1:$AA$52</definedName>
    <definedName function="false" hidden="false" localSheetId="0" name="Z_6A01B9E2_A9C0_11D4_8D5B_0060972112F5__wvu_Cols" vbProcedure="false">'Consolidado Gral'!$I:$K,'Consolidado Gral'!$M:$O,'Consolidado Gral'!$S:$U,'Consolidado Gral'!$W:$Y</definedName>
    <definedName function="false" hidden="false" localSheetId="0" name="Z_6A01B9E2_A9C0_11D4_8D5B_0060972112F5__wvu_PrintArea" vbProcedure="false">'Consolidado Gral'!$A$1:$AA$52</definedName>
    <definedName function="false" hidden="false" localSheetId="0" name="Z_6EA82639_5CA3_4BAA_A23D_EA58D98ADF7C__wvu_Cols" vbProcedure="false">'Consolidado Gral'!$I:$P,'Consolidado Gral'!$S:$Y</definedName>
    <definedName function="false" hidden="false" localSheetId="0" name="Z_71573A63_6CEC_11D3_A1D2_006097211838__wvu_Cols" vbProcedure="false">#REF!,#REF!</definedName>
    <definedName function="false" hidden="false" localSheetId="0" name="Z_74FD09E4_8ADE_11D4_89D6_00104BC8EE58__wvu_Cols" vbProcedure="false">'Consolidado Gral'!$I:$J,'Consolidado Gral'!$L:$O,'Consolidado Gral'!$S:$T,'Consolidado Gral'!$V:$Y</definedName>
    <definedName function="false" hidden="false" localSheetId="0" name="Z_74FD09E4_8ADE_11D4_89D6_00104BC8EE58__wvu_PrintArea" vbProcedure="false">'Consolidado Gral'!$A$1:$AA$52</definedName>
    <definedName function="false" hidden="false" localSheetId="0" name="Z_7542ECEF_270F_11D4_A25E_0060975BE00C__wvu_Cols" vbProcedure="false">'Consolidado Gral'!$F:$G,#REF!,#REF!,'Consolidado Gral'!$K:$M,'Consolidado Gral'!$S:$T,'Consolidado Gral'!$V:$W</definedName>
    <definedName function="false" hidden="false" localSheetId="0" name="Z_83DCC6E3_6CDE_11D3_8D5A_0060972112F5__wvu_Cols" vbProcedure="false">#REF!,#REF!,#REF!,'Consolidado Gral'!$J:$M,#REF!,'Consolidado Gral'!$T:$W</definedName>
    <definedName function="false" hidden="false" localSheetId="0" name="Z_8A177C84_C6F1_11D4_ACC8_00104BC8DF60__wvu_Cols" vbProcedure="false">'Consolidado Gral'!$I:$L,'Consolidado Gral'!$N:$O,'Consolidado Gral'!$S:$V,'Consolidado Gral'!$X:$Y</definedName>
    <definedName function="false" hidden="false" localSheetId="0" name="Z_8A177C84_C6F1_11D4_ACC8_00104BC8DF60__wvu_PrintArea" vbProcedure="false">'Consolidado Gral'!$A$1:$AA$52</definedName>
    <definedName function="false" hidden="false" localSheetId="0" name="Z_917316E3_6D26_11D3_A248_444553540000__wvu_Cols" vbProcedure="false">#REF!,#REF!,#REF!,'Consolidado Gral'!$J:$M,#REF!,'Consolidado Gral'!$T:$W</definedName>
    <definedName function="false" hidden="false" localSheetId="0" name="Z_973175D5_5BBB_11D4_9E44_0060082B38E5__wvu_Cols" vbProcedure="false">'Consolidado Gral'!$F:$G,'Consolidado Gral'!$I:$M,'Consolidado Gral'!$S:$W</definedName>
    <definedName function="false" hidden="false" localSheetId="0" name="Z_BAF72D45_C5E9_11D4_89D6_00104BC8EE58__wvu_Cols" vbProcedure="false">'Consolidado Gral'!$I:$L,'Consolidado Gral'!$N:$O,'Consolidado Gral'!$S:$V,'Consolidado Gral'!$X:$Y</definedName>
    <definedName function="false" hidden="false" localSheetId="0" name="Z_BAF72D45_C5E9_11D4_89D6_00104BC8EE58__wvu_PrintArea" vbProcedure="false">'Consolidado Gral'!$A$1:$AA$52</definedName>
    <definedName function="false" hidden="false" localSheetId="0" name="Z_BC59E6E5_264E_11D4_8D5B_0060972112F5__wvu_Cols" vbProcedure="false">'Consolidado Gral'!$F:$G,'Consolidado Gral'!$I:$L,'Consolidado Gral'!$S:$V</definedName>
    <definedName function="false" hidden="false" localSheetId="0" name="Z_D6F7DD64_C46B_11D4_8D5B_0060972112F5__wvu_Cols" vbProcedure="false">'Consolidado Gral'!$I:$L,'Consolidado Gral'!$N:$O,'Consolidado Gral'!$S:$V,'Consolidado Gral'!$X:$Y</definedName>
    <definedName function="false" hidden="false" localSheetId="0" name="Z_DB48EFA4_8D74_11D4_8D5B_0060972112F5__wvu_Cols" vbProcedure="false">'Consolidado Gral'!$I:$J,'Consolidado Gral'!$L:$O,'Consolidado Gral'!$S:$T,'Consolidado Gral'!$V:$Y</definedName>
    <definedName function="false" hidden="false" localSheetId="0" name="Z_DCE00060_AB2E_11D4_89D6_00104BC8EE58__wvu_Cols" vbProcedure="false">'Consolidado Gral'!$I:$K,'Consolidado Gral'!$M:$O,'Consolidado Gral'!$S:$U,'Consolidado Gral'!$W:$Y</definedName>
    <definedName function="false" hidden="false" localSheetId="0" name="Z_DCE00060_AB2E_11D4_89D6_00104BC8EE58__wvu_PrintArea" vbProcedure="false">'Consolidado Gral'!$A$1:$AA$52</definedName>
    <definedName function="false" hidden="false" localSheetId="0" name="Z_DCE71565_00DA_11D5_8D5B_0060972112F5__wvu_Cols" vbProcedure="false">'Consolidado Gral'!$I:$N,'Consolidado Gral'!$S:$X</definedName>
    <definedName function="false" hidden="false" localSheetId="0" name="Z_DFB3472A_5BBA_11D4_8D5B_0060972112F5__wvu_Cols" vbProcedure="false">'Consolidado Gral'!$F:$G,'Consolidado Gral'!$I:$M,'Consolidado Gral'!$S:$W</definedName>
    <definedName function="false" hidden="false" localSheetId="0" name="Z_E36F5400_CC24_11D4_8D5B_0060972112F5__wvu_Cols" vbProcedure="false">'Consolidado Gral'!$I:$L,'Consolidado Gral'!$N:$O,'Consolidado Gral'!$S:$V,'Consolidado Gral'!$X:$Y</definedName>
    <definedName function="false" hidden="false" localSheetId="0" name="Z_F15CA8F0_2A32_11D4_8CE2_0060082B38E5__wvu_Cols" vbProcedure="false">'Consolidado Gral'!$F:$G,'Consolidado Gral'!$I:$L,'Consolidado Gral'!$S:$V</definedName>
    <definedName function="false" hidden="false" localSheetId="0" name="Z_F18C1D44_E211_11D4_89D6_00104BC8EE58__wvu_Cols" vbProcedure="false">'Consolidado Gral'!$I:$M,'Consolidado Gral'!$O:$O,'Consolidado Gral'!$S:$W,'Consolidado Gral'!$Y:$Y</definedName>
    <definedName function="false" hidden="false" localSheetId="0" name="Z_F18C1D44_E211_11D4_89D6_00104BC8EE58__wvu_PrintArea" vbProcedure="false">'Consolidado Gral'!$A$1:$AA$52</definedName>
    <definedName function="false" hidden="false" localSheetId="0" name="Z_F4682A06_A9BC_11D4_89D6_00104BC8EE58__wvu_Cols" vbProcedure="false">'Consolidado Gral'!$I:$J,'Consolidado Gral'!$L:$O,'Consolidado Gral'!$S:$T,'Consolidado Gral'!$V:$Y</definedName>
    <definedName function="false" hidden="false" localSheetId="0" name="Z_F4682A06_A9BC_11D4_89D6_00104BC8EE58__wvu_PrintArea" vbProcedure="false">'Consolidado Gral'!$A$1:$AA$52</definedName>
    <definedName function="false" hidden="false" localSheetId="1" name="Z_11F75FA8_71B9_11D4_9E44_0060082B38E5__wvu_Cols" vbProcedure="false">'La Victoria'!$F:$G,'La Victoria'!$I:$I,'La Victoria'!$K:$O,'La Victoria'!$S:$S,'La Victoria'!$U:$Y</definedName>
    <definedName function="false" hidden="false" localSheetId="1" name="Z_182544C4_8A1C_11D4_8D5B_0060972112F5__wvu_Cols" vbProcedure="false">'La Victoria'!$F:$G,'La Victoria'!$I:$J,'La Victoria'!$L:$O,'La Victoria'!$S:$T,'La Victoria'!$V:$Y</definedName>
    <definedName function="false" hidden="false" localSheetId="1" name="Z_25F00E23_F2A2_11D4_8D5B_0060972112F5__wvu_Cols" vbProcedure="false">'La Victoria'!$I:$N,'La Victoria'!$S:$X</definedName>
    <definedName function="false" hidden="false" localSheetId="1" name="Z_28642F8C_C44C_11D4_89D6_00104BC8EE58__wvu_Cols" vbProcedure="false">'La Victoria'!$I:$L,'La Victoria'!$N:$O,'La Victoria'!$S:$T,'La Victoria'!$V:$Y</definedName>
    <definedName function="false" hidden="false" localSheetId="1" name="Z_5D684745_E60F_11D4_89D6_00104BC8EE58__wvu_Cols" vbProcedure="false">'La Victoria'!$F:$G,'La Victoria'!$I:$M,'La Victoria'!$O:$O,'La Victoria'!$S:$W,'La Victoria'!$Y:$Y</definedName>
    <definedName function="false" hidden="false" localSheetId="1" name="Z_5D684745_E60F_11D4_89D6_00104BC8EE58__wvu_PrintArea" vbProcedure="false">'La Victoria'!$A$1:$AA$52</definedName>
    <definedName function="false" hidden="false" localSheetId="1" name="Z_6A01B9E2_A9C0_11D4_8D5B_0060972112F5__wvu_Cols" vbProcedure="false">'La Victoria'!$F:$G,'La Victoria'!$I:$K,'La Victoria'!$M:$O,'La Victoria'!$S:$U,'La Victoria'!$W:$Y</definedName>
    <definedName function="false" hidden="false" localSheetId="1" name="Z_6A01B9E2_A9C0_11D4_8D5B_0060972112F5__wvu_PrintArea" vbProcedure="false">'La Victoria'!$A$1:$AA$52</definedName>
    <definedName function="false" hidden="false" localSheetId="1" name="Z_6EA82639_5CA3_4BAA_A23D_EA58D98ADF7C__wvu_Cols" vbProcedure="false">'La Victoria'!$I:$O,'La Victoria'!$S:$Y</definedName>
    <definedName function="false" hidden="false" localSheetId="1" name="Z_71573A63_6CEC_11D3_A1D2_006097211838__wvu_Cols" vbProcedure="false">#REF!,#REF!</definedName>
    <definedName function="false" hidden="false" localSheetId="1" name="Z_74FD09E4_8ADE_11D4_89D6_00104BC8EE58__wvu_Cols" vbProcedure="false">'La Victoria'!$I:$J,'La Victoria'!$L:$O,'La Victoria'!$S:$T,'La Victoria'!$V:$Y</definedName>
    <definedName function="false" hidden="false" localSheetId="1" name="Z_74FD09E4_8ADE_11D4_89D6_00104BC8EE58__wvu_PrintArea" vbProcedure="false">'La Victoria'!$A$1:$AA$52</definedName>
    <definedName function="false" hidden="false" localSheetId="1" name="Z_7542ECEF_270F_11D4_A25E_0060975BE00C__wvu_Cols" vbProcedure="false">'La Victoria'!$F:$G,#REF!,#REF!,'La Victoria'!$I:$J,'La Victoria'!$L:$M,'La Victoria'!$S:$T,'La Victoria'!$V:$W</definedName>
    <definedName function="false" hidden="false" localSheetId="1" name="Z_83DCC6E3_6CDE_11D3_8D5A_0060972112F5__wvu_Cols" vbProcedure="false">#REF!,#REF!,#REF!,'La Victoria'!$J:$M,#REF!,'La Victoria'!$T:$W</definedName>
    <definedName function="false" hidden="false" localSheetId="1" name="Z_8A177C84_C6F1_11D4_ACC8_00104BC8DF60__wvu_Cols" vbProcedure="false">'La Victoria'!$I:$L,'La Victoria'!$N:$O,'La Victoria'!$S:$V,'La Victoria'!$X:$Y</definedName>
    <definedName function="false" hidden="false" localSheetId="1" name="Z_8A177C84_C6F1_11D4_ACC8_00104BC8DF60__wvu_PrintArea" vbProcedure="false">'La Victoria'!$A$1:$AA$52</definedName>
    <definedName function="false" hidden="false" localSheetId="1" name="Z_917316E3_6D26_11D3_A248_444553540000__wvu_Cols" vbProcedure="false">#REF!,#REF!,#REF!,'La Victoria'!$J:$M,#REF!,'La Victoria'!$T:$W</definedName>
    <definedName function="false" hidden="false" localSheetId="1" name="Z_973175D5_5BBB_11D4_9E44_0060082B38E5__wvu_Cols" vbProcedure="false">'La Victoria'!$F:$G,'La Victoria'!$I:$M,'La Victoria'!$S:$W</definedName>
    <definedName function="false" hidden="false" localSheetId="1" name="Z_BAF72D45_C5E9_11D4_89D6_00104BC8EE58__wvu_Cols" vbProcedure="false">'La Victoria'!$F:$G,'La Victoria'!$I:$L,'La Victoria'!$N:$O,'La Victoria'!$S:$V,'La Victoria'!$X:$Y</definedName>
    <definedName function="false" hidden="false" localSheetId="1" name="Z_BAF72D45_C5E9_11D4_89D6_00104BC8EE58__wvu_PrintArea" vbProcedure="false">'La Victoria'!$A$1:$AA$52</definedName>
    <definedName function="false" hidden="false" localSheetId="1" name="Z_BC59E6E5_264E_11D4_8D5B_0060972112F5__wvu_Cols" vbProcedure="false">'La Victoria'!$F:$G,'La Victoria'!$I:$L,'La Victoria'!$S:$V</definedName>
    <definedName function="false" hidden="false" localSheetId="1" name="Z_D6F7DD64_C46B_11D4_8D5B_0060972112F5__wvu_Cols" vbProcedure="false">'La Victoria'!$I:$L,'La Victoria'!$N:$O,'La Victoria'!$S:$V,'La Victoria'!$X:$Y</definedName>
    <definedName function="false" hidden="false" localSheetId="1" name="Z_DB48EFA4_8D74_11D4_8D5B_0060972112F5__wvu_Cols" vbProcedure="false">'La Victoria'!$F:$G,'La Victoria'!$I:$J,'La Victoria'!$L:$O,'La Victoria'!$S:$T,'La Victoria'!$V:$Y</definedName>
    <definedName function="false" hidden="false" localSheetId="1" name="Z_DCE00060_AB2E_11D4_89D6_00104BC8EE58__wvu_Cols" vbProcedure="false">'La Victoria'!$I:$K,'La Victoria'!$M:$O,'La Victoria'!$S:$U,'La Victoria'!$W:$Y</definedName>
    <definedName function="false" hidden="false" localSheetId="1" name="Z_DCE00060_AB2E_11D4_89D6_00104BC8EE58__wvu_PrintArea" vbProcedure="false">'La Victoria'!$A$1:$AA$52</definedName>
    <definedName function="false" hidden="false" localSheetId="1" name="Z_DCE71565_00DA_11D5_8D5B_0060972112F5__wvu_Cols" vbProcedure="false">'La Victoria'!$I:$N,'La Victoria'!$S:$X</definedName>
    <definedName function="false" hidden="false" localSheetId="1" name="Z_DFB3472A_5BBA_11D4_8D5B_0060972112F5__wvu_Cols" vbProcedure="false">'La Victoria'!$F:$G,'La Victoria'!$I:$M,'La Victoria'!$S:$W</definedName>
    <definedName function="false" hidden="false" localSheetId="1" name="Z_E36F5400_CC24_11D4_8D5B_0060972112F5__wvu_Cols" vbProcedure="false">'La Victoria'!$I:$L,'La Victoria'!$N:$O,'La Victoria'!$S:$V,'La Victoria'!$X:$Y</definedName>
    <definedName function="false" hidden="false" localSheetId="1" name="Z_F15CA8F0_2A32_11D4_8CE2_0060082B38E5__wvu_Cols" vbProcedure="false">'La Victoria'!$F:$G,'La Victoria'!$I:$L,'La Victoria'!$S:$V</definedName>
    <definedName function="false" hidden="false" localSheetId="1" name="Z_F18C1D44_E211_11D4_89D6_00104BC8EE58__wvu_Cols" vbProcedure="false">'La Victoria'!$I:$M,'La Victoria'!$O:$O,'La Victoria'!$S:$W,'La Victoria'!$Y:$Y</definedName>
    <definedName function="false" hidden="false" localSheetId="1" name="Z_F18C1D44_E211_11D4_89D6_00104BC8EE58__wvu_PrintArea" vbProcedure="false">'La Victoria'!$A$1:$AA$52</definedName>
    <definedName function="false" hidden="false" localSheetId="1" name="Z_F4682A06_A9BC_11D4_89D6_00104BC8EE58__wvu_Cols" vbProcedure="false">'La Victoria'!$I:$J,'La Victoria'!$L:$O,'La Victoria'!$S:$T,'La Victoria'!$V:$Y</definedName>
    <definedName function="false" hidden="false" localSheetId="1" name="Z_F4682A06_A9BC_11D4_89D6_00104BC8EE58__wvu_PrintArea" vbProcedure="false">'La Victoria'!$A$1:$AA$52</definedName>
    <definedName function="false" hidden="false" localSheetId="2" name="Z_11F75FA8_71B9_11D4_9E44_0060082B38E5__wvu_Cols" vbProcedure="false">'El tunal'!$F:$G,'El tunal'!$I:$I,'El tunal'!$K:$O,'El tunal'!$S:$S,'El tunal'!$U:$Y</definedName>
    <definedName function="false" hidden="false" localSheetId="2" name="Z_182544C4_8A1C_11D4_8D5B_0060972112F5__wvu_Cols" vbProcedure="false">'El tunal'!$F:$G,'El tunal'!$I:$J,'El tunal'!$L:$O,'El tunal'!$S:$T,'El tunal'!$V:$Y</definedName>
    <definedName function="false" hidden="false" localSheetId="2" name="Z_25F00E23_F2A2_11D4_8D5B_0060972112F5__wvu_Cols" vbProcedure="false">'El tunal'!$I:$N,'El tunal'!$S:$X</definedName>
    <definedName function="false" hidden="false" localSheetId="2" name="Z_28642F8C_C44C_11D4_89D6_00104BC8EE58__wvu_Cols" vbProcedure="false">'El tunal'!$I:$L,'El tunal'!$N:$O,'El tunal'!$S:$T,'El tunal'!$V:$Y</definedName>
    <definedName function="false" hidden="false" localSheetId="2" name="Z_5D684745_E60F_11D4_89D6_00104BC8EE58__wvu_Cols" vbProcedure="false">'El tunal'!$I:$M,'El tunal'!$O:$O,'El tunal'!$S:$W,'El tunal'!$Y:$Y</definedName>
    <definedName function="false" hidden="false" localSheetId="2" name="Z_5D684745_E60F_11D4_89D6_00104BC8EE58__wvu_PrintArea" vbProcedure="false">'El tunal'!$A$1:$AA$52</definedName>
    <definedName function="false" hidden="false" localSheetId="2" name="Z_6A01B9E2_A9C0_11D4_8D5B_0060972112F5__wvu_Cols" vbProcedure="false">'El tunal'!$F:$G,'El tunal'!$I:$K,'El tunal'!$M:$O,'El tunal'!$S:$U,'El tunal'!$W:$Y</definedName>
    <definedName function="false" hidden="false" localSheetId="2" name="Z_6A01B9E2_A9C0_11D4_8D5B_0060972112F5__wvu_PrintArea" vbProcedure="false">'El tunal'!$A$1:$AA$52</definedName>
    <definedName function="false" hidden="false" localSheetId="2" name="Z_6EA82639_5CA3_4BAA_A23D_EA58D98ADF7C__wvu_Cols" vbProcedure="false">'El tunal'!$I:$O,'El tunal'!$S:$Y</definedName>
    <definedName function="false" hidden="false" localSheetId="2" name="Z_71573A63_6CEC_11D3_A1D2_006097211838__wvu_Cols" vbProcedure="false">#REF!,#REF!</definedName>
    <definedName function="false" hidden="false" localSheetId="2" name="Z_74FD09E4_8ADE_11D4_89D6_00104BC8EE58__wvu_Cols" vbProcedure="false">'El tunal'!$I:$J,'El tunal'!$L:$O,'El tunal'!$S:$T,'El tunal'!$V:$Y</definedName>
    <definedName function="false" hidden="false" localSheetId="2" name="Z_74FD09E4_8ADE_11D4_89D6_00104BC8EE58__wvu_PrintArea" vbProcedure="false">'El tunal'!$A$1:$AA$52</definedName>
    <definedName function="false" hidden="false" localSheetId="2" name="Z_7542ECEF_270F_11D4_A25E_0060975BE00C__wvu_Cols" vbProcedure="false">'El tunal'!$F:$G,#REF!,#REF!,'El tunal'!$K:$M,'El tunal'!$S:$T,'El tunal'!$V:$W</definedName>
    <definedName function="false" hidden="false" localSheetId="2" name="Z_83DCC6E3_6CDE_11D3_8D5A_0060972112F5__wvu_Cols" vbProcedure="false">#REF!,#REF!,#REF!,'El tunal'!$J:$M,#REF!,'El tunal'!$T:$W</definedName>
    <definedName function="false" hidden="false" localSheetId="2" name="Z_8A177C84_C6F1_11D4_ACC8_00104BC8DF60__wvu_Cols" vbProcedure="false">'El tunal'!$I:$L,'El tunal'!$N:$O,'El tunal'!$S:$V,'El tunal'!$X:$Y</definedName>
    <definedName function="false" hidden="false" localSheetId="2" name="Z_8A177C84_C6F1_11D4_ACC8_00104BC8DF60__wvu_PrintArea" vbProcedure="false">'El tunal'!$A$1:$AA$52</definedName>
    <definedName function="false" hidden="false" localSheetId="2" name="Z_917316E3_6D26_11D3_A248_444553540000__wvu_Cols" vbProcedure="false">#REF!,#REF!,#REF!,'El tunal'!$J:$M,#REF!,'El tunal'!$T:$W</definedName>
    <definedName function="false" hidden="false" localSheetId="2" name="Z_973175D5_5BBB_11D4_9E44_0060082B38E5__wvu_Cols" vbProcedure="false">'El tunal'!$F:$G,'El tunal'!$I:$M,'El tunal'!$S:$W</definedName>
    <definedName function="false" hidden="false" localSheetId="2" name="Z_BAF72D45_C5E9_11D4_89D6_00104BC8EE58__wvu_Cols" vbProcedure="false">'El tunal'!$I:$L,'El tunal'!$N:$O,'El tunal'!$S:$V,'El tunal'!$X:$Y</definedName>
    <definedName function="false" hidden="false" localSheetId="2" name="Z_BAF72D45_C5E9_11D4_89D6_00104BC8EE58__wvu_PrintArea" vbProcedure="false">'El tunal'!$A$1:$AA$52</definedName>
    <definedName function="false" hidden="false" localSheetId="2" name="Z_BC59E6E5_264E_11D4_8D5B_0060972112F5__wvu_Cols" vbProcedure="false">'El tunal'!$F:$G,'El tunal'!$I:$L,'El tunal'!$S:$V</definedName>
    <definedName function="false" hidden="false" localSheetId="2" name="Z_D6F7DD64_C46B_11D4_8D5B_0060972112F5__wvu_Cols" vbProcedure="false">'El tunal'!$I:$L,'El tunal'!$N:$O,'El tunal'!$S:$V,'El tunal'!$X:$Y</definedName>
    <definedName function="false" hidden="false" localSheetId="2" name="Z_DB48EFA4_8D74_11D4_8D5B_0060972112F5__wvu_Cols" vbProcedure="false">'El tunal'!$F:$G,'El tunal'!$I:$J,'El tunal'!$L:$O,'El tunal'!$S:$T,'El tunal'!$V:$Y</definedName>
    <definedName function="false" hidden="false" localSheetId="2" name="Z_DCE00060_AB2E_11D4_89D6_00104BC8EE58__wvu_Cols" vbProcedure="false">'El tunal'!$I:$K,'El tunal'!$M:$O,'El tunal'!$S:$U,'El tunal'!$W:$Y</definedName>
    <definedName function="false" hidden="false" localSheetId="2" name="Z_DCE00060_AB2E_11D4_89D6_00104BC8EE58__wvu_PrintArea" vbProcedure="false">'El tunal'!$A$1:$AA$52</definedName>
    <definedName function="false" hidden="false" localSheetId="2" name="Z_DCE71565_00DA_11D5_8D5B_0060972112F5__wvu_Cols" vbProcedure="false">'El tunal'!$I:$N,'El tunal'!$S:$X</definedName>
    <definedName function="false" hidden="false" localSheetId="2" name="Z_DFB3472A_5BBA_11D4_8D5B_0060972112F5__wvu_Cols" vbProcedure="false">'El tunal'!$F:$G,'El tunal'!$I:$M,'El tunal'!$S:$W</definedName>
    <definedName function="false" hidden="false" localSheetId="2" name="Z_E36F5400_CC24_11D4_8D5B_0060972112F5__wvu_Cols" vbProcedure="false">'El tunal'!$I:$L,'El tunal'!$N:$O,'El tunal'!$S:$V,'El tunal'!$X:$Y</definedName>
    <definedName function="false" hidden="false" localSheetId="2" name="Z_F15CA8F0_2A32_11D4_8CE2_0060082B38E5__wvu_Cols" vbProcedure="false">'El tunal'!$F:$G,'El tunal'!$I:$L,'El tunal'!$S:$V</definedName>
    <definedName function="false" hidden="false" localSheetId="2" name="Z_F18C1D44_E211_11D4_89D6_00104BC8EE58__wvu_Cols" vbProcedure="false">'El tunal'!$I:$M,'El tunal'!$O:$O,'El tunal'!$S:$W,'El tunal'!$Y:$Y</definedName>
    <definedName function="false" hidden="false" localSheetId="2" name="Z_F18C1D44_E211_11D4_89D6_00104BC8EE58__wvu_PrintArea" vbProcedure="false">'El tunal'!$A$1:$AA$52</definedName>
    <definedName function="false" hidden="false" localSheetId="2" name="Z_F4682A06_A9BC_11D4_89D6_00104BC8EE58__wvu_Cols" vbProcedure="false">'El tunal'!$I:$J,'El tunal'!$L:$O,'El tunal'!$S:$T,'El tunal'!$V:$Y</definedName>
    <definedName function="false" hidden="false" localSheetId="2" name="Z_F4682A06_A9BC_11D4_89D6_00104BC8EE58__wvu_PrintArea" vbProcedure="false">'El tunal'!$A$1:$AA$52</definedName>
    <definedName function="false" hidden="false" localSheetId="3" name="Z_11F75FA8_71B9_11D4_9E44_0060082B38E5__wvu_Cols" vbProcedure="false">'Simon Bolivar'!$F:$G,'Simon Bolivar'!$I:$I,'Simon Bolivar'!$K:$O,'Simon Bolivar'!$S:$S,'Simon Bolivar'!$U:$Y</definedName>
    <definedName function="false" hidden="false" localSheetId="3" name="Z_182544C4_8A1C_11D4_8D5B_0060972112F5__wvu_Cols" vbProcedure="false">'Simon Bolivar'!$F:$G,'Simon Bolivar'!$I:$J,'Simon Bolivar'!$L:$O,'Simon Bolivar'!$S:$T,'Simon Bolivar'!$V:$Y</definedName>
    <definedName function="false" hidden="false" localSheetId="3" name="Z_25F00E23_F2A2_11D4_8D5B_0060972112F5__wvu_Cols" vbProcedure="false">'Simon Bolivar'!$I:$N,'Simon Bolivar'!$S:$X</definedName>
    <definedName function="false" hidden="false" localSheetId="3" name="Z_28642F8C_C44C_11D4_89D6_00104BC8EE58__wvu_Cols" vbProcedure="false">'Simon Bolivar'!$I:$L,'Simon Bolivar'!$N:$O,'Simon Bolivar'!$S:$T,'Simon Bolivar'!$V:$Y</definedName>
    <definedName function="false" hidden="false" localSheetId="3" name="Z_5D684745_E60F_11D4_89D6_00104BC8EE58__wvu_Cols" vbProcedure="false">'Simon Bolivar'!$I:$M,'Simon Bolivar'!$O:$O,'Simon Bolivar'!$S:$W,'Simon Bolivar'!$Y:$Y</definedName>
    <definedName function="false" hidden="false" localSheetId="3" name="Z_5D684745_E60F_11D4_89D6_00104BC8EE58__wvu_PrintArea" vbProcedure="false">'Simon Bolivar'!$A$1:$AA$52</definedName>
    <definedName function="false" hidden="false" localSheetId="3" name="Z_6A01B9E2_A9C0_11D4_8D5B_0060972112F5__wvu_Cols" vbProcedure="false">'Simon Bolivar'!$I:$K,'Simon Bolivar'!$M:$O,'Simon Bolivar'!$S:$U,'Simon Bolivar'!$W:$Y</definedName>
    <definedName function="false" hidden="false" localSheetId="3" name="Z_6A01B9E2_A9C0_11D4_8D5B_0060972112F5__wvu_PrintArea" vbProcedure="false">'Simon Bolivar'!$A$1:$AA$52</definedName>
    <definedName function="false" hidden="false" localSheetId="3" name="Z_6EA82639_5CA3_4BAA_A23D_EA58D98ADF7C__wvu_Cols" vbProcedure="false">'Simon Bolivar'!$F:$F,'Simon Bolivar'!$I:$O,'Simon Bolivar'!$S:$Y</definedName>
    <definedName function="false" hidden="false" localSheetId="3" name="Z_71573A63_6CEC_11D3_A1D2_006097211838__wvu_Cols" vbProcedure="false">#REF!,#REF!</definedName>
    <definedName function="false" hidden="false" localSheetId="3" name="Z_74FD09E4_8ADE_11D4_89D6_00104BC8EE58__wvu_Cols" vbProcedure="false">'Simon Bolivar'!$I:$J,'Simon Bolivar'!$L:$O,'Simon Bolivar'!$S:$T,'Simon Bolivar'!$V:$Y</definedName>
    <definedName function="false" hidden="false" localSheetId="3" name="Z_74FD09E4_8ADE_11D4_89D6_00104BC8EE58__wvu_PrintArea" vbProcedure="false">'Simon Bolivar'!$A$1:$AA$52</definedName>
    <definedName function="false" hidden="false" localSheetId="3" name="Z_7542ECEF_270F_11D4_A25E_0060975BE00C__wvu_Cols" vbProcedure="false">'Simon Bolivar'!$F:$G,#REF!,#REF!,'Simon Bolivar'!$K:$M,'Simon Bolivar'!$S:$T,'Simon Bolivar'!$V:$W</definedName>
    <definedName function="false" hidden="false" localSheetId="3" name="Z_83DCC6E3_6CDE_11D3_8D5A_0060972112F5__wvu_Cols" vbProcedure="false">#REF!,#REF!,#REF!,'Simon Bolivar'!$J:$M,#REF!,'Simon Bolivar'!$T:$W</definedName>
    <definedName function="false" hidden="false" localSheetId="3" name="Z_8A177C84_C6F1_11D4_ACC8_00104BC8DF60__wvu_Cols" vbProcedure="false">'Simon Bolivar'!$I:$L,'Simon Bolivar'!$N:$O,'Simon Bolivar'!$S:$V,'Simon Bolivar'!$X:$Y</definedName>
    <definedName function="false" hidden="false" localSheetId="3" name="Z_8A177C84_C6F1_11D4_ACC8_00104BC8DF60__wvu_PrintArea" vbProcedure="false">'Simon Bolivar'!$A$1:$AA$52</definedName>
    <definedName function="false" hidden="false" localSheetId="3" name="Z_917316E3_6D26_11D3_A248_444553540000__wvu_Cols" vbProcedure="false">#REF!,#REF!,#REF!,'Simon Bolivar'!$J:$M,#REF!,'Simon Bolivar'!$T:$W</definedName>
    <definedName function="false" hidden="false" localSheetId="3" name="Z_973175D5_5BBB_11D4_9E44_0060082B38E5__wvu_Cols" vbProcedure="false">'Simon Bolivar'!$F:$G,'Simon Bolivar'!$I:$M,'Simon Bolivar'!$S:$W</definedName>
    <definedName function="false" hidden="false" localSheetId="3" name="Z_BAF72D45_C5E9_11D4_89D6_00104BC8EE58__wvu_Cols" vbProcedure="false">'Simon Bolivar'!$I:$L,'Simon Bolivar'!$N:$O,'Simon Bolivar'!$S:$V,'Simon Bolivar'!$X:$Y</definedName>
    <definedName function="false" hidden="false" localSheetId="3" name="Z_BAF72D45_C5E9_11D4_89D6_00104BC8EE58__wvu_PrintArea" vbProcedure="false">'Simon Bolivar'!$A$1:$AA$52</definedName>
    <definedName function="false" hidden="false" localSheetId="3" name="Z_BC59E6E5_264E_11D4_8D5B_0060972112F5__wvu_Cols" vbProcedure="false">'Simon Bolivar'!$F:$G,'Simon Bolivar'!$I:$L,'Simon Bolivar'!$S:$V</definedName>
    <definedName function="false" hidden="false" localSheetId="3" name="Z_D6F7DD64_C46B_11D4_8D5B_0060972112F5__wvu_Cols" vbProcedure="false">'Simon Bolivar'!$I:$L,'Simon Bolivar'!$N:$O,'Simon Bolivar'!$S:$V,'Simon Bolivar'!$X:$Y</definedName>
    <definedName function="false" hidden="false" localSheetId="3" name="Z_DB48EFA4_8D74_11D4_8D5B_0060972112F5__wvu_Cols" vbProcedure="false">'Simon Bolivar'!$F:$G,'Simon Bolivar'!$I:$J,'Simon Bolivar'!$L:$O,'Simon Bolivar'!$S:$T,'Simon Bolivar'!$V:$Y</definedName>
    <definedName function="false" hidden="false" localSheetId="3" name="Z_DCE00060_AB2E_11D4_89D6_00104BC8EE58__wvu_Cols" vbProcedure="false">'Simon Bolivar'!$I:$K,'Simon Bolivar'!$M:$O,'Simon Bolivar'!$S:$U,'Simon Bolivar'!$W:$Y</definedName>
    <definedName function="false" hidden="false" localSheetId="3" name="Z_DCE00060_AB2E_11D4_89D6_00104BC8EE58__wvu_PrintArea" vbProcedure="false">'Simon Bolivar'!$A$1:$AA$52</definedName>
    <definedName function="false" hidden="false" localSheetId="3" name="Z_DCE71565_00DA_11D5_8D5B_0060972112F5__wvu_Cols" vbProcedure="false">'Simon Bolivar'!$I:$N,'Simon Bolivar'!$S:$X</definedName>
    <definedName function="false" hidden="false" localSheetId="3" name="Z_DFB3472A_5BBA_11D4_8D5B_0060972112F5__wvu_Cols" vbProcedure="false">'Simon Bolivar'!$F:$G,'Simon Bolivar'!$I:$M,'Simon Bolivar'!$S:$W</definedName>
    <definedName function="false" hidden="false" localSheetId="3" name="Z_E36F5400_CC24_11D4_8D5B_0060972112F5__wvu_Cols" vbProcedure="false">'Simon Bolivar'!$I:$L,'Simon Bolivar'!$N:$O,'Simon Bolivar'!$S:$V,'Simon Bolivar'!$X:$Y</definedName>
    <definedName function="false" hidden="false" localSheetId="3" name="Z_F15CA8F0_2A32_11D4_8CE2_0060082B38E5__wvu_Cols" vbProcedure="false">'Simon Bolivar'!$F:$G,'Simon Bolivar'!$I:$L,'Simon Bolivar'!$S:$V</definedName>
    <definedName function="false" hidden="false" localSheetId="3" name="Z_F18C1D44_E211_11D4_89D6_00104BC8EE58__wvu_Cols" vbProcedure="false">'Simon Bolivar'!$I:$M,'Simon Bolivar'!$O:$O,'Simon Bolivar'!$S:$W,'Simon Bolivar'!$Y:$Y</definedName>
    <definedName function="false" hidden="false" localSheetId="3" name="Z_F18C1D44_E211_11D4_89D6_00104BC8EE58__wvu_PrintArea" vbProcedure="false">'Simon Bolivar'!$A$1:$AA$52</definedName>
    <definedName function="false" hidden="false" localSheetId="3" name="Z_F4682A06_A9BC_11D4_89D6_00104BC8EE58__wvu_Cols" vbProcedure="false">'Simon Bolivar'!$I:$J,'Simon Bolivar'!$L:$O,'Simon Bolivar'!$S:$T,'Simon Bolivar'!$V:$Y</definedName>
    <definedName function="false" hidden="false" localSheetId="3" name="Z_F4682A06_A9BC_11D4_89D6_00104BC8EE58__wvu_PrintArea" vbProcedure="false">'Simon Bolivar'!$A$1:$AA$52</definedName>
    <definedName function="false" hidden="false" localSheetId="4" name="Z_11F75FA8_71B9_11D4_9E44_0060082B38E5__wvu_Cols" vbProcedure="false">Kennedy!$F:$G,Kennedy!$I:$I,Kennedy!$K:$O,Kennedy!$S:$S,Kennedy!$U:$Y</definedName>
    <definedName function="false" hidden="false" localSheetId="4" name="Z_182544C4_8A1C_11D4_8D5B_0060972112F5__wvu_Cols" vbProcedure="false">Kennedy!$F:$G,Kennedy!$I:$J,Kennedy!$L:$O,Kennedy!$S:$T,Kennedy!$V:$Y</definedName>
    <definedName function="false" hidden="false" localSheetId="4" name="Z_25F00E23_F2A2_11D4_8D5B_0060972112F5__wvu_Cols" vbProcedure="false">Kennedy!$I:$N,Kennedy!$S:$X</definedName>
    <definedName function="false" hidden="false" localSheetId="4" name="Z_28642F8C_C44C_11D4_89D6_00104BC8EE58__wvu_Cols" vbProcedure="false">Kennedy!$F:$F,Kennedy!$I:$L,Kennedy!$N:$O,Kennedy!$S:$T,Kennedy!$V:$Y</definedName>
    <definedName function="false" hidden="false" localSheetId="4" name="Z_5D684745_E60F_11D4_89D6_00104BC8EE58__wvu_Cols" vbProcedure="false">Kennedy!$I:$M,Kennedy!$O:$O,Kennedy!$S:$W,Kennedy!$Y:$Y</definedName>
    <definedName function="false" hidden="false" localSheetId="4" name="Z_5D684745_E60F_11D4_89D6_00104BC8EE58__wvu_PrintArea" vbProcedure="false">Kennedy!$A$1:$AA$52</definedName>
    <definedName function="false" hidden="false" localSheetId="4" name="Z_6A01B9E2_A9C0_11D4_8D5B_0060972112F5__wvu_Cols" vbProcedure="false">Kennedy!$I:$K,Kennedy!$M:$O,Kennedy!$S:$U,Kennedy!$W:$Y</definedName>
    <definedName function="false" hidden="false" localSheetId="4" name="Z_6A01B9E2_A9C0_11D4_8D5B_0060972112F5__wvu_PrintArea" vbProcedure="false">Kennedy!$A$1:$AA$52</definedName>
    <definedName function="false" hidden="false" localSheetId="4" name="Z_6EA82639_5CA3_4BAA_A23D_EA58D98ADF7C__wvu_Cols" vbProcedure="false">Kennedy!$F:$F,Kennedy!$I:$O,Kennedy!$S:$Y</definedName>
    <definedName function="false" hidden="false" localSheetId="4" name="Z_71573A63_6CEC_11D3_A1D2_006097211838__wvu_Cols" vbProcedure="false">#REF!,#REF!</definedName>
    <definedName function="false" hidden="false" localSheetId="4" name="Z_74FD09E4_8ADE_11D4_89D6_00104BC8EE58__wvu_Cols" vbProcedure="false">Kennedy!$I:$J,Kennedy!$L:$O,Kennedy!$S:$T,Kennedy!$V:$Y</definedName>
    <definedName function="false" hidden="false" localSheetId="4" name="Z_74FD09E4_8ADE_11D4_89D6_00104BC8EE58__wvu_PrintArea" vbProcedure="false">Kennedy!$A$1:$AA$52</definedName>
    <definedName function="false" hidden="false" localSheetId="4" name="Z_7542ECEF_270F_11D4_A25E_0060975BE00C__wvu_Cols" vbProcedure="false">Kennedy!$F:$G,#REF!,#REF!,Kennedy!$K:$M,Kennedy!$S:$T,Kennedy!$V:$W</definedName>
    <definedName function="false" hidden="false" localSheetId="4" name="Z_83DCC6E3_6CDE_11D3_8D5A_0060972112F5__wvu_Cols" vbProcedure="false">#REF!,#REF!,#REF!,Kennedy!$J:$M,#REF!,Kennedy!$T:$W</definedName>
    <definedName function="false" hidden="false" localSheetId="4" name="Z_8A177C84_C6F1_11D4_ACC8_00104BC8DF60__wvu_Cols" vbProcedure="false">Kennedy!$I:$L,Kennedy!$N:$O,Kennedy!$S:$V,Kennedy!$X:$Y</definedName>
    <definedName function="false" hidden="false" localSheetId="4" name="Z_8A177C84_C6F1_11D4_ACC8_00104BC8DF60__wvu_PrintArea" vbProcedure="false">Kennedy!$A$1:$AA$52</definedName>
    <definedName function="false" hidden="false" localSheetId="4" name="Z_917316E3_6D26_11D3_A248_444553540000__wvu_Cols" vbProcedure="false">#REF!,#REF!,#REF!,Kennedy!$J:$M,#REF!,Kennedy!$T:$W</definedName>
    <definedName function="false" hidden="false" localSheetId="4" name="Z_973175D5_5BBB_11D4_9E44_0060082B38E5__wvu_Cols" vbProcedure="false">Kennedy!$F:$G,Kennedy!$I:$M,Kennedy!$S:$W</definedName>
    <definedName function="false" hidden="false" localSheetId="4" name="Z_BAF72D45_C5E9_11D4_89D6_00104BC8EE58__wvu_Cols" vbProcedure="false">Kennedy!$I:$L,Kennedy!$N:$O,Kennedy!$S:$V,Kennedy!$X:$Y</definedName>
    <definedName function="false" hidden="false" localSheetId="4" name="Z_BAF72D45_C5E9_11D4_89D6_00104BC8EE58__wvu_PrintArea" vbProcedure="false">Kennedy!$A$1:$AA$52</definedName>
    <definedName function="false" hidden="false" localSheetId="4" name="Z_BC59E6E5_264E_11D4_8D5B_0060972112F5__wvu_Cols" vbProcedure="false">Kennedy!$F:$G,Kennedy!$I:$L,Kennedy!$S:$V</definedName>
    <definedName function="false" hidden="false" localSheetId="4" name="Z_D6F7DD64_C46B_11D4_8D5B_0060972112F5__wvu_Cols" vbProcedure="false">Kennedy!$I:$L,Kennedy!$N:$O,Kennedy!$S:$V,Kennedy!$X:$Y</definedName>
    <definedName function="false" hidden="false" localSheetId="4" name="Z_DB48EFA4_8D74_11D4_8D5B_0060972112F5__wvu_Cols" vbProcedure="false">Kennedy!$F:$G,Kennedy!$I:$J,Kennedy!$L:$O,Kennedy!$S:$T,Kennedy!$V:$Y</definedName>
    <definedName function="false" hidden="false" localSheetId="4" name="Z_DCE00060_AB2E_11D4_89D6_00104BC8EE58__wvu_Cols" vbProcedure="false">Kennedy!$I:$K,Kennedy!$M:$O,Kennedy!$S:$U,Kennedy!$W:$Y</definedName>
    <definedName function="false" hidden="false" localSheetId="4" name="Z_DCE00060_AB2E_11D4_89D6_00104BC8EE58__wvu_PrintArea" vbProcedure="false">Kennedy!$A$1:$AA$52</definedName>
    <definedName function="false" hidden="false" localSheetId="4" name="Z_DCE71565_00DA_11D5_8D5B_0060972112F5__wvu_Cols" vbProcedure="false">Kennedy!$I:$N,Kennedy!$S:$X</definedName>
    <definedName function="false" hidden="false" localSheetId="4" name="Z_DFB3472A_5BBA_11D4_8D5B_0060972112F5__wvu_Cols" vbProcedure="false">Kennedy!$F:$G,Kennedy!$I:$M,Kennedy!$S:$W</definedName>
    <definedName function="false" hidden="false" localSheetId="4" name="Z_E36F5400_CC24_11D4_8D5B_0060972112F5__wvu_Cols" vbProcedure="false">Kennedy!$I:$L,Kennedy!$N:$O,Kennedy!$S:$V,Kennedy!$X:$Y</definedName>
    <definedName function="false" hidden="false" localSheetId="4" name="Z_F15CA8F0_2A32_11D4_8CE2_0060082B38E5__wvu_Cols" vbProcedure="false">Kennedy!$F:$G,Kennedy!$I:$L,Kennedy!$S:$V</definedName>
    <definedName function="false" hidden="false" localSheetId="4" name="Z_F18C1D44_E211_11D4_89D6_00104BC8EE58__wvu_Cols" vbProcedure="false">Kennedy!$I:$M,Kennedy!$O:$O,Kennedy!$S:$W,Kennedy!$Y:$Y</definedName>
    <definedName function="false" hidden="false" localSheetId="4" name="Z_F4682A06_A9BC_11D4_89D6_00104BC8EE58__wvu_Cols" vbProcedure="false">Kennedy!$I:$J,Kennedy!$L:$O,Kennedy!$S:$T,Kennedy!$V:$Y</definedName>
    <definedName function="false" hidden="false" localSheetId="4" name="Z_F4682A06_A9BC_11D4_89D6_00104BC8EE58__wvu_PrintArea" vbProcedure="false">Kennedy!$A$1:$AA$52</definedName>
    <definedName function="false" hidden="false" localSheetId="5" name="Z_11F75FA8_71B9_11D4_9E44_0060082B38E5__wvu_Cols" vbProcedure="false">'Santa Clara'!$F:$G,'Santa Clara'!$I:$I,'Santa Clara'!$K:$O,'Santa Clara'!$S:$S,'Santa Clara'!$U:$Y</definedName>
    <definedName function="false" hidden="false" localSheetId="5" name="Z_11F75FA8_71B9_11D4_9E44_0060082B38E5__wvu_PrintArea" vbProcedure="false">'Santa Clara'!$A$1:$AA$52</definedName>
    <definedName function="false" hidden="false" localSheetId="5" name="Z_182544C4_8A1C_11D4_8D5B_0060972112F5__wvu_Cols" vbProcedure="false">'Santa Clara'!$F:$G,'Santa Clara'!$I:$J,'Santa Clara'!$L:$O,'Santa Clara'!$S:$T,'Santa Clara'!$V:$Y</definedName>
    <definedName function="false" hidden="false" localSheetId="5" name="Z_182544C4_8A1C_11D4_8D5B_0060972112F5__wvu_PrintArea" vbProcedure="false">'Santa Clara'!$A$1:$AA$52</definedName>
    <definedName function="false" hidden="false" localSheetId="5" name="Z_25F00E23_F2A2_11D4_8D5B_0060972112F5__wvu_Cols" vbProcedure="false">'Santa Clara'!$I:$N,'Santa Clara'!$S:$X</definedName>
    <definedName function="false" hidden="false" localSheetId="5" name="Z_28642F8C_C44C_11D4_89D6_00104BC8EE58__wvu_Cols" vbProcedure="false">'Santa Clara'!$I:$L,'Santa Clara'!$N:$O,'Santa Clara'!$S:$T,'Santa Clara'!$V:$Y</definedName>
    <definedName function="false" hidden="false" localSheetId="5" name="Z_5D684745_E60F_11D4_89D6_00104BC8EE58__wvu_Cols" vbProcedure="false">'Santa Clara'!$I:$M,'Santa Clara'!$O:$O,'Santa Clara'!$S:$W,'Santa Clara'!$Y:$Y</definedName>
    <definedName function="false" hidden="false" localSheetId="5" name="Z_5D684745_E60F_11D4_89D6_00104BC8EE58__wvu_PrintArea" vbProcedure="false">'Santa Clara'!$A$1:$AA$52</definedName>
    <definedName function="false" hidden="false" localSheetId="5" name="Z_6A01B9E2_A9C0_11D4_8D5B_0060972112F5__wvu_Cols" vbProcedure="false">'Santa Clara'!$I:$K,'Santa Clara'!$M:$O,'Santa Clara'!$S:$U,'Santa Clara'!$W:$Y</definedName>
    <definedName function="false" hidden="false" localSheetId="5" name="Z_6A01B9E2_A9C0_11D4_8D5B_0060972112F5__wvu_PrintArea" vbProcedure="false">'Santa Clara'!$A$1:$AA$52</definedName>
    <definedName function="false" hidden="false" localSheetId="5" name="Z_6EA82639_5CA3_4BAA_A23D_EA58D98ADF7C__wvu_Cols" vbProcedure="false">'Santa Clara'!$I:$O,'Santa Clara'!$S:$Y</definedName>
    <definedName function="false" hidden="false" localSheetId="5" name="Z_71573A63_6CEC_11D3_A1D2_006097211838__wvu_Cols" vbProcedure="false">#REF!,#REF!</definedName>
    <definedName function="false" hidden="false" localSheetId="5" name="Z_74FD09E4_8ADE_11D4_89D6_00104BC8EE58__wvu_Cols" vbProcedure="false">'Santa Clara'!$I:$J,'Santa Clara'!$L:$O,'Santa Clara'!$S:$T,'Santa Clara'!$V:$Y</definedName>
    <definedName function="false" hidden="false" localSheetId="5" name="Z_74FD09E4_8ADE_11D4_89D6_00104BC8EE58__wvu_PrintArea" vbProcedure="false">'Santa Clara'!$A$1:$AA$52</definedName>
    <definedName function="false" hidden="false" localSheetId="5" name="Z_7542ECEF_270F_11D4_A25E_0060975BE00C__wvu_Cols" vbProcedure="false">'Santa Clara'!$F:$G,#REF!,#REF!,'Santa Clara'!$I:$J,'Santa Clara'!$L:$M,'Santa Clara'!$S:$T,'Santa Clara'!$V:$W</definedName>
    <definedName function="false" hidden="false" localSheetId="5" name="Z_83DCC6E3_6CDE_11D3_8D5A_0060972112F5__wvu_Cols" vbProcedure="false">#REF!,#REF!,#REF!,'Santa Clara'!$J:$M,#REF!,'Santa Clara'!$T:$W</definedName>
    <definedName function="false" hidden="false" localSheetId="5" name="Z_8A177C84_C6F1_11D4_ACC8_00104BC8DF60__wvu_Cols" vbProcedure="false">'Santa Clara'!$I:$L,'Santa Clara'!$N:$O,'Santa Clara'!$S:$V,'Santa Clara'!$X:$Y</definedName>
    <definedName function="false" hidden="false" localSheetId="5" name="Z_8A177C84_C6F1_11D4_ACC8_00104BC8DF60__wvu_PrintArea" vbProcedure="false">'Santa Clara'!$A$1:$AA$52</definedName>
    <definedName function="false" hidden="false" localSheetId="5" name="Z_917316E3_6D26_11D3_A248_444553540000__wvu_Cols" vbProcedure="false">#REF!,#REF!,#REF!,'Santa Clara'!$J:$M,#REF!,'Santa Clara'!$T:$W</definedName>
    <definedName function="false" hidden="false" localSheetId="5" name="Z_973175D5_5BBB_11D4_9E44_0060082B38E5__wvu_Cols" vbProcedure="false">'Santa Clara'!$F:$G,'Santa Clara'!$I:$M,'Santa Clara'!$S:$W</definedName>
    <definedName function="false" hidden="false" localSheetId="5" name="Z_BAF72D45_C5E9_11D4_89D6_00104BC8EE58__wvu_Cols" vbProcedure="false">'Santa Clara'!$I:$L,'Santa Clara'!$N:$O,'Santa Clara'!$S:$V,'Santa Clara'!$X:$Y</definedName>
    <definedName function="false" hidden="false" localSheetId="5" name="Z_BAF72D45_C5E9_11D4_89D6_00104BC8EE58__wvu_PrintArea" vbProcedure="false">'Santa Clara'!$A$1:$AA$52</definedName>
    <definedName function="false" hidden="false" localSheetId="5" name="Z_BC59E6E5_264E_11D4_8D5B_0060972112F5__wvu_Cols" vbProcedure="false">'Santa Clara'!$F:$G,'Santa Clara'!$I:$L,'Santa Clara'!$S:$V</definedName>
    <definedName function="false" hidden="false" localSheetId="5" name="Z_D6F7DD64_C46B_11D4_8D5B_0060972112F5__wvu_Cols" vbProcedure="false">'Santa Clara'!$I:$L,'Santa Clara'!$N:$O,'Santa Clara'!$S:$V,'Santa Clara'!$X:$Y</definedName>
    <definedName function="false" hidden="false" localSheetId="5" name="Z_DB48EFA4_8D74_11D4_8D5B_0060972112F5__wvu_Cols" vbProcedure="false">'Santa Clara'!$F:$G,'Santa Clara'!$I:$J,'Santa Clara'!$L:$O,'Santa Clara'!$S:$T,'Santa Clara'!$V:$Y</definedName>
    <definedName function="false" hidden="false" localSheetId="5" name="Z_DCE00060_AB2E_11D4_89D6_00104BC8EE58__wvu_Cols" vbProcedure="false">'Santa Clara'!$I:$K,'Santa Clara'!$M:$O,'Santa Clara'!$S:$U,'Santa Clara'!$W:$Y</definedName>
    <definedName function="false" hidden="false" localSheetId="5" name="Z_DCE00060_AB2E_11D4_89D6_00104BC8EE58__wvu_PrintArea" vbProcedure="false">'Santa Clara'!$A$1:$AA$52</definedName>
    <definedName function="false" hidden="false" localSheetId="5" name="Z_DCE71565_00DA_11D5_8D5B_0060972112F5__wvu_Cols" vbProcedure="false">'Santa Clara'!$I:$N,'Santa Clara'!$S:$X</definedName>
    <definedName function="false" hidden="false" localSheetId="5" name="Z_DFB3472A_5BBA_11D4_8D5B_0060972112F5__wvu_Cols" vbProcedure="false">'Santa Clara'!$F:$G,'Santa Clara'!$I:$M,'Santa Clara'!$S:$W</definedName>
    <definedName function="false" hidden="false" localSheetId="5" name="Z_E36F5400_CC24_11D4_8D5B_0060972112F5__wvu_Cols" vbProcedure="false">'Santa Clara'!$I:$L,'Santa Clara'!$N:$O,'Santa Clara'!$S:$V,'Santa Clara'!$X:$Y</definedName>
    <definedName function="false" hidden="false" localSheetId="5" name="Z_F15CA8F0_2A32_11D4_8CE2_0060082B38E5__wvu_Cols" vbProcedure="false">'Santa Clara'!$F:$G,'Santa Clara'!$I:$L,'Santa Clara'!$S:$V</definedName>
    <definedName function="false" hidden="false" localSheetId="5" name="Z_F18C1D44_E211_11D4_89D6_00104BC8EE58__wvu_Cols" vbProcedure="false">'Santa Clara'!$I:$M,'Santa Clara'!$O:$O,'Santa Clara'!$S:$W,'Santa Clara'!$Y:$Y</definedName>
    <definedName function="false" hidden="false" localSheetId="5" name="Z_F4682A06_A9BC_11D4_89D6_00104BC8EE58__wvu_Cols" vbProcedure="false">'Santa Clara'!$I:$J,'Santa Clara'!$L:$O,'Santa Clara'!$S:$T,'Santa Clara'!$V:$Y</definedName>
    <definedName function="false" hidden="false" localSheetId="5" name="Z_F4682A06_A9BC_11D4_89D6_00104BC8EE58__wvu_PrintArea" vbProcedure="false">'Santa Clara'!$A$1:$AA$52</definedName>
    <definedName function="false" hidden="false" localSheetId="6" name="Z_11F75FA8_71B9_11D4_9E44_0060082B38E5__wvu_Cols" vbProcedure="false">Bosa!$F:$G,Bosa!$I:$I,Bosa!$K:$O,Bosa!$S:$S,Bosa!$U:$Y</definedName>
    <definedName function="false" hidden="false" localSheetId="6" name="Z_11F75FA8_71B9_11D4_9E44_0060082B38E5__wvu_PrintArea" vbProcedure="false">Bosa!$A$1:$AA$52</definedName>
    <definedName function="false" hidden="false" localSheetId="6" name="Z_182544C4_8A1C_11D4_8D5B_0060972112F5__wvu_Cols" vbProcedure="false">Bosa!$F:$G,Bosa!$I:$J,Bosa!$L:$O,Bosa!$S:$T,Bosa!$V:$Y</definedName>
    <definedName function="false" hidden="false" localSheetId="6" name="Z_182544C4_8A1C_11D4_8D5B_0060972112F5__wvu_PrintArea" vbProcedure="false">Bosa!$A$1:$AA$52</definedName>
    <definedName function="false" hidden="false" localSheetId="6" name="Z_25F00E23_F2A2_11D4_8D5B_0060972112F5__wvu_Cols" vbProcedure="false">Bosa!$I:$N,Bosa!$S:$X</definedName>
    <definedName function="false" hidden="false" localSheetId="6" name="Z_28642F8C_C44C_11D4_89D6_00104BC8EE58__wvu_Cols" vbProcedure="false">Bosa!$I:$L,Bosa!$N:$O,Bosa!$S:$T,Bosa!$V:$Y</definedName>
    <definedName function="false" hidden="false" localSheetId="6" name="Z_5D684745_E60F_11D4_89D6_00104BC8EE58__wvu_Cols" vbProcedure="false">Bosa!$I:$M,Bosa!$O:$O,Bosa!$S:$W,Bosa!$Y:$Y</definedName>
    <definedName function="false" hidden="false" localSheetId="6" name="Z_5D684745_E60F_11D4_89D6_00104BC8EE58__wvu_PrintArea" vbProcedure="false">Bosa!$A$1:$AA$52</definedName>
    <definedName function="false" hidden="false" localSheetId="6" name="Z_6A01B9E2_A9C0_11D4_8D5B_0060972112F5__wvu_Cols" vbProcedure="false">Bosa!$I:$K,Bosa!$M:$O,Bosa!$S:$U,Bosa!$W:$Y</definedName>
    <definedName function="false" hidden="false" localSheetId="6" name="Z_6A01B9E2_A9C0_11D4_8D5B_0060972112F5__wvu_PrintArea" vbProcedure="false">Bosa!$A$1:$AA$52</definedName>
    <definedName function="false" hidden="false" localSheetId="6" name="Z_6EA82639_5CA3_4BAA_A23D_EA58D98ADF7C__wvu_Cols" vbProcedure="false">Bosa!$F:$F,Bosa!$I:$O,Bosa!$S:$Y</definedName>
    <definedName function="false" hidden="false" localSheetId="6" name="Z_71573A63_6CEC_11D3_A1D2_006097211838__wvu_Cols" vbProcedure="false">#REF!,#REF!</definedName>
    <definedName function="false" hidden="false" localSheetId="6" name="Z_74FD09E4_8ADE_11D4_89D6_00104BC8EE58__wvu_Cols" vbProcedure="false">Bosa!$I:$J,Bosa!$L:$O,Bosa!$S:$T,Bosa!$V:$Y</definedName>
    <definedName function="false" hidden="false" localSheetId="6" name="Z_74FD09E4_8ADE_11D4_89D6_00104BC8EE58__wvu_PrintArea" vbProcedure="false">Bosa!$A$1:$AA$52</definedName>
    <definedName function="false" hidden="false" localSheetId="6" name="Z_7542ECEF_270F_11D4_A25E_0060975BE00C__wvu_Cols" vbProcedure="false">Bosa!$F:$G,#REF!,#REF!,Bosa!$I:$J,Bosa!$L:$M,Bosa!$S:$T,Bosa!$V:$W</definedName>
    <definedName function="false" hidden="false" localSheetId="6" name="Z_83DCC6E3_6CDE_11D3_8D5A_0060972112F5__wvu_Cols" vbProcedure="false">#REF!,#REF!,#REF!,Bosa!$J:$M,#REF!,Bosa!$T:$W</definedName>
    <definedName function="false" hidden="false" localSheetId="6" name="Z_8A177C84_C6F1_11D4_ACC8_00104BC8DF60__wvu_Cols" vbProcedure="false">Bosa!$F:$F,Bosa!$I:$L,Bosa!$N:$O,Bosa!$S:$V,Bosa!$X:$Y</definedName>
    <definedName function="false" hidden="false" localSheetId="6" name="Z_8A177C84_C6F1_11D4_ACC8_00104BC8DF60__wvu_PrintArea" vbProcedure="false">Bosa!$A$1:$AA$52</definedName>
    <definedName function="false" hidden="false" localSheetId="6" name="Z_917316E3_6D26_11D3_A248_444553540000__wvu_Cols" vbProcedure="false">#REF!,#REF!,#REF!,Bosa!$J:$M,#REF!,Bosa!$T:$W</definedName>
    <definedName function="false" hidden="false" localSheetId="6" name="Z_973175D5_5BBB_11D4_9E44_0060082B38E5__wvu_Cols" vbProcedure="false">Bosa!$F:$G,Bosa!$I:$M,Bosa!$S:$W</definedName>
    <definedName function="false" hidden="false" localSheetId="6" name="Z_BAF72D45_C5E9_11D4_89D6_00104BC8EE58__wvu_Cols" vbProcedure="false">Bosa!$F:$F,Bosa!$I:$L,Bosa!$N:$O,Bosa!$S:$V,Bosa!$X:$Y</definedName>
    <definedName function="false" hidden="false" localSheetId="6" name="Z_BAF72D45_C5E9_11D4_89D6_00104BC8EE58__wvu_PrintArea" vbProcedure="false">Bosa!$A$1:$AA$52</definedName>
    <definedName function="false" hidden="false" localSheetId="6" name="Z_BC59E6E5_264E_11D4_8D5B_0060972112F5__wvu_Cols" vbProcedure="false">Bosa!$F:$G,Bosa!$I:$L,Bosa!$S:$V</definedName>
    <definedName function="false" hidden="false" localSheetId="6" name="Z_D6F7DD64_C46B_11D4_8D5B_0060972112F5__wvu_Cols" vbProcedure="false">Bosa!$I:$L,Bosa!$N:$O,Bosa!$S:$V,Bosa!$X:$Y</definedName>
    <definedName function="false" hidden="false" localSheetId="6" name="Z_DB48EFA4_8D74_11D4_8D5B_0060972112F5__wvu_Cols" vbProcedure="false">Bosa!$F:$G,Bosa!$I:$J,Bosa!$L:$O,Bosa!$S:$T,Bosa!$V:$Y</definedName>
    <definedName function="false" hidden="false" localSheetId="6" name="Z_DCE00060_AB2E_11D4_89D6_00104BC8EE58__wvu_Cols" vbProcedure="false">Bosa!$I:$K,Bosa!$M:$O,Bosa!$S:$U,Bosa!$W:$Y</definedName>
    <definedName function="false" hidden="false" localSheetId="6" name="Z_DCE00060_AB2E_11D4_89D6_00104BC8EE58__wvu_PrintArea" vbProcedure="false">Bosa!$A$1:$AA$52</definedName>
    <definedName function="false" hidden="false" localSheetId="6" name="Z_DCE71565_00DA_11D5_8D5B_0060972112F5__wvu_Cols" vbProcedure="false">Bosa!$I:$N,Bosa!$S:$X</definedName>
    <definedName function="false" hidden="false" localSheetId="6" name="Z_DFB3472A_5BBA_11D4_8D5B_0060972112F5__wvu_Cols" vbProcedure="false">Bosa!$F:$G,Bosa!$I:$M,Bosa!$S:$W</definedName>
    <definedName function="false" hidden="false" localSheetId="6" name="Z_E36F5400_CC24_11D4_8D5B_0060972112F5__wvu_Cols" vbProcedure="false">Bosa!$I:$L,Bosa!$N:$O,Bosa!$S:$V,Bosa!$X:$Y</definedName>
    <definedName function="false" hidden="false" localSheetId="6" name="Z_F15CA8F0_2A32_11D4_8CE2_0060082B38E5__wvu_Cols" vbProcedure="false">Bosa!$F:$G,Bosa!$I:$L,Bosa!$S:$V</definedName>
    <definedName function="false" hidden="false" localSheetId="6" name="Z_F18C1D44_E211_11D4_89D6_00104BC8EE58__wvu_Cols" vbProcedure="false">Bosa!$I:$M,Bosa!$O:$O,Bosa!$S:$W,Bosa!$Y:$Y</definedName>
    <definedName function="false" hidden="false" localSheetId="6" name="Z_F4682A06_A9BC_11D4_89D6_00104BC8EE58__wvu_Cols" vbProcedure="false">Bosa!$I:$J,Bosa!$L:$O,Bosa!$S:$T,Bosa!$V:$Y</definedName>
    <definedName function="false" hidden="false" localSheetId="6" name="Z_F4682A06_A9BC_11D4_89D6_00104BC8EE58__wvu_PrintArea" vbProcedure="false">Bosa!$A$1:$AA$52</definedName>
    <definedName function="false" hidden="false" localSheetId="7" name="Z_25F00E23_F2A2_11D4_8D5B_0060972112F5__wvu_Cols" vbProcedure="false">'Engativa F'!$I:$N,'Engativa F'!$S:$X</definedName>
    <definedName function="false" hidden="false" localSheetId="7" name="Z_25F00E23_F2A2_11D4_8D5B_0060972112F5__wvu_PrintArea" vbProcedure="false">'Engativa F'!$A$1:$AA$52</definedName>
    <definedName function="false" hidden="false" localSheetId="7" name="Z_28642F8C_C44C_11D4_89D6_00104BC8EE58__wvu_Cols" vbProcedure="false">'Engativa F'!$F:$G,'Engativa F'!$I:$L,'Engativa F'!$N:$O,'Engativa F'!$S:$U,'Engativa F'!$W:$Y</definedName>
    <definedName function="false" hidden="false" localSheetId="7" name="Z_5D684745_E60F_11D4_89D6_00104BC8EE58__wvu_Cols" vbProcedure="false">'Engativa F'!$F:$G,'Engativa F'!$I:$M,'Engativa F'!$O:$O,'Engativa F'!$S:$W,'Engativa F'!$Y:$Y</definedName>
    <definedName function="false" hidden="false" localSheetId="7" name="Z_5D684745_E60F_11D4_89D6_00104BC8EE58__wvu_PrintArea" vbProcedure="false">'Engativa F'!$A$1:$AA$52</definedName>
    <definedName function="false" hidden="false" localSheetId="7" name="Z_6A01B9E2_A9C0_11D4_8D5B_0060972112F5__wvu_Cols" vbProcedure="false">'Engativa F'!$F:$G,'Engativa F'!$I:$K,'Engativa F'!$M:$O,'Engativa F'!$S:$U,'Engativa F'!$W:$Y</definedName>
    <definedName function="false" hidden="false" localSheetId="7" name="Z_6A01B9E2_A9C0_11D4_8D5B_0060972112F5__wvu_PrintArea" vbProcedure="false">'Engativa F'!$A$1:$AA$52</definedName>
    <definedName function="false" hidden="false" localSheetId="7" name="Z_6EA82639_5CA3_4BAA_A23D_EA58D98ADF7C__wvu_Cols" vbProcedure="false">'Engativa F'!$F:$F,'Engativa F'!$I:$O,'Engativa F'!$S:$Y</definedName>
    <definedName function="false" hidden="false" localSheetId="7" name="Z_6EA82639_5CA3_4BAA_A23D_EA58D98ADF7C__wvu_Rows" vbProcedure="false">'Engativa F'!$54:$55</definedName>
    <definedName function="false" hidden="false" localSheetId="7" name="Z_8A177C84_C6F1_11D4_ACC8_00104BC8DF60__wvu_Cols" vbProcedure="false">'Engativa F'!$F:$G,'Engativa F'!$I:$L,'Engativa F'!$N:$O,'Engativa F'!$S:$V,'Engativa F'!$X:$Y</definedName>
    <definedName function="false" hidden="false" localSheetId="7" name="Z_BAF72D45_C5E9_11D4_89D6_00104BC8EE58__wvu_Cols" vbProcedure="false">'Engativa F'!$F:$G,'Engativa F'!$I:$L,'Engativa F'!$N:$O,'Engativa F'!$S:$V,'Engativa F'!$X:$Y</definedName>
    <definedName function="false" hidden="false" localSheetId="7" name="Z_D6F7DD64_C46B_11D4_8D5B_0060972112F5__wvu_Cols" vbProcedure="false">'Engativa F'!$I:$L,'Engativa F'!$N:$O,'Engativa F'!$S:$V,'Engativa F'!$X:$Y</definedName>
    <definedName function="false" hidden="false" localSheetId="7" name="Z_D6F7DD64_C46B_11D4_8D5B_0060972112F5__wvu_PrintArea" vbProcedure="false">'Engativa F'!$A$1:$AA$52</definedName>
    <definedName function="false" hidden="false" localSheetId="7" name="Z_DCE00060_AB2E_11D4_89D6_00104BC8EE58__wvu_Cols" vbProcedure="false">'Engativa F'!$I:$K,'Engativa F'!$M:$O,'Engativa F'!$S:$U,'Engativa F'!$W:$Y</definedName>
    <definedName function="false" hidden="false" localSheetId="7" name="Z_DCE71565_00DA_11D5_8D5B_0060972112F5__wvu_Cols" vbProcedure="false">'Engativa F'!$I:$N,'Engativa F'!$S:$X</definedName>
    <definedName function="false" hidden="false" localSheetId="7" name="Z_DCE71565_00DA_11D5_8D5B_0060972112F5__wvu_PrintArea" vbProcedure="false">'Engativa F'!$A$1:$AA$52</definedName>
    <definedName function="false" hidden="false" localSheetId="7" name="Z_E36F5400_CC24_11D4_8D5B_0060972112F5__wvu_Cols" vbProcedure="false">'Engativa F'!$I:$L,'Engativa F'!$N:$O,'Engativa F'!$S:$V,'Engativa F'!$X:$Y</definedName>
    <definedName function="false" hidden="false" localSheetId="7" name="Z_E36F5400_CC24_11D4_8D5B_0060972112F5__wvu_PrintArea" vbProcedure="false">'Engativa F'!$A$1:$AA$52</definedName>
    <definedName function="false" hidden="false" localSheetId="7" name="Z_F18C1D44_E211_11D4_89D6_00104BC8EE58__wvu_Cols" vbProcedure="false">'Engativa F'!$I:$M,'Engativa F'!$O:$O,'Engativa F'!$S:$W,'Engativa F'!$Y:$Y</definedName>
    <definedName function="false" hidden="false" localSheetId="7" name="Z_F18C1D44_E211_11D4_89D6_00104BC8EE58__wvu_PrintArea" vbProcedure="false">'Engativa F'!$A$1:$AA$52</definedName>
    <definedName function="false" hidden="false" localSheetId="7" name="Z_F4682A06_A9BC_11D4_89D6_00104BC8EE58__wvu_Cols" vbProcedure="false">'Engativa F'!$F:$G,'Engativa F'!$I:$K,'Engativa F'!$M:$O,'Engativa F'!$S:$U,'Engativa F'!$W:$Y</definedName>
    <definedName function="false" hidden="false" localSheetId="8" name="Z_25F00E23_F2A2_11D4_8D5B_0060972112F5__wvu_Cols" vbProcedure="false">'Fontibon F'!$I:$N,'Fontibon F'!$S:$X</definedName>
    <definedName function="false" hidden="false" localSheetId="8" name="Z_28642F8C_C44C_11D4_89D6_00104BC8EE58__wvu_Cols" vbProcedure="false">'Fontibon F'!$F:$G,'Fontibon F'!$I:$L,'Fontibon F'!$N:$O,'Fontibon F'!$S:$U,'Fontibon F'!$W:$Y</definedName>
    <definedName function="false" hidden="false" localSheetId="8" name="Z_5D684745_E60F_11D4_89D6_00104BC8EE58__wvu_Cols" vbProcedure="false">'Fontibon F'!$F:$G,'Fontibon F'!$I:$M,'Fontibon F'!$O:$O,'Fontibon F'!$S:$W,'Fontibon F'!$Y:$Y</definedName>
    <definedName function="false" hidden="false" localSheetId="8" name="Z_5D684745_E60F_11D4_89D6_00104BC8EE58__wvu_PrintArea" vbProcedure="false">'Fontibon F'!$A$1:$AA$52</definedName>
    <definedName function="false" hidden="false" localSheetId="8" name="Z_6A01B9E2_A9C0_11D4_8D5B_0060972112F5__wvu_Cols" vbProcedure="false">'Fontibon F'!$I:$K,'Fontibon F'!$M:$O,'Fontibon F'!$S:$U,'Fontibon F'!$W:$Y</definedName>
    <definedName function="false" hidden="false" localSheetId="8" name="Z_6A01B9E2_A9C0_11D4_8D5B_0060972112F5__wvu_PrintArea" vbProcedure="false">'Fontibon F'!$A$1:$AA$52</definedName>
    <definedName function="false" hidden="false" localSheetId="8" name="Z_6EA82639_5CA3_4BAA_A23D_EA58D98ADF7C__wvu_Cols" vbProcedure="false">'Fontibon F'!$F:$F,'Fontibon F'!$I:$O,'Fontibon F'!$S:$Y</definedName>
    <definedName function="false" hidden="false" localSheetId="8" name="Z_8A177C84_C6F1_11D4_ACC8_00104BC8DF60__wvu_Cols" vbProcedure="false">'Fontibon F'!$F:$G,'Fontibon F'!$I:$L,'Fontibon F'!$N:$O,'Fontibon F'!$S:$V,'Fontibon F'!$X:$Y</definedName>
    <definedName function="false" hidden="false" localSheetId="8" name="Z_BAF72D45_C5E9_11D4_89D6_00104BC8EE58__wvu_Cols" vbProcedure="false">'Fontibon F'!$F:$G,'Fontibon F'!$I:$L,'Fontibon F'!$N:$O,'Fontibon F'!$S:$V,'Fontibon F'!$X:$Y</definedName>
    <definedName function="false" hidden="false" localSheetId="8" name="Z_D6F7DD64_C46B_11D4_8D5B_0060972112F5__wvu_Cols" vbProcedure="false">'Fontibon F'!$I:$L,'Fontibon F'!$N:$O,'Fontibon F'!$S:$V,'Fontibon F'!$X:$Y</definedName>
    <definedName function="false" hidden="false" localSheetId="8" name="Z_DCE00060_AB2E_11D4_89D6_00104BC8EE58__wvu_Cols" vbProcedure="false">'Fontibon F'!$I:$K,'Fontibon F'!$M:$O,'Fontibon F'!$S:$U,'Fontibon F'!$W:$Y</definedName>
    <definedName function="false" hidden="false" localSheetId="8" name="Z_DCE71565_00DA_11D5_8D5B_0060972112F5__wvu_Cols" vbProcedure="false">'Fontibon F'!$I:$N,'Fontibon F'!$S:$X</definedName>
    <definedName function="false" hidden="false" localSheetId="8" name="Z_E36F5400_CC24_11D4_8D5B_0060972112F5__wvu_Cols" vbProcedure="false">'Fontibon F'!$I:$L,'Fontibon F'!$N:$O,'Fontibon F'!$S:$V,'Fontibon F'!$X:$Y</definedName>
    <definedName function="false" hidden="false" localSheetId="8" name="Z_F18C1D44_E211_11D4_89D6_00104BC8EE58__wvu_Cols" vbProcedure="false">'Fontibon F'!$I:$M,'Fontibon F'!$O:$O,'Fontibon F'!$S:$W,'Fontibon F'!$Y:$Y</definedName>
    <definedName function="false" hidden="false" localSheetId="8" name="Z_F18C1D44_E211_11D4_89D6_00104BC8EE58__wvu_PrintArea" vbProcedure="false">'Fontibon F'!$A$1:$AA$52</definedName>
    <definedName function="false" hidden="false" localSheetId="8" name="Z_F4682A06_A9BC_11D4_89D6_00104BC8EE58__wvu_Cols" vbProcedure="false">'Fontibon F'!$F:$G,'Fontibon F'!$I:$K,'Fontibon F'!$M:$O,'Fontibon F'!$S:$U,'Fontibon F'!$W:$Y</definedName>
    <definedName function="false" hidden="false" localSheetId="9" name="Z_11F75FA8_71B9_11D4_9E44_0060082B38E5__wvu_Cols" vbProcedure="false">Meissen!$F:$G,Meissen!$I:$I,Meissen!$K:$O,Meissen!$S:$S,Meissen!$U:$Y</definedName>
    <definedName function="false" hidden="false" localSheetId="9" name="Z_11F75FA8_71B9_11D4_9E44_0060082B38E5__wvu_PrintArea" vbProcedure="false">Meissen!$A$1:$AA$52</definedName>
    <definedName function="false" hidden="false" localSheetId="9" name="Z_182544C4_8A1C_11D4_8D5B_0060972112F5__wvu_Cols" vbProcedure="false">Meissen!$F:$G,Meissen!$I:$J,Meissen!$L:$O,Meissen!$S:$T,Meissen!$V:$Y</definedName>
    <definedName function="false" hidden="false" localSheetId="9" name="Z_182544C4_8A1C_11D4_8D5B_0060972112F5__wvu_PrintArea" vbProcedure="false">Meissen!$A$1:$AA$52</definedName>
    <definedName function="false" hidden="false" localSheetId="9" name="Z_25F00E23_F2A2_11D4_8D5B_0060972112F5__wvu_Cols" vbProcedure="false">Meissen!$I:$N,Meissen!$S:$X</definedName>
    <definedName function="false" hidden="false" localSheetId="9" name="Z_28642F8C_C44C_11D4_89D6_00104BC8EE58__wvu_Cols" vbProcedure="false">Meissen!$I:$L,Meissen!$N:$O,Meissen!$S:$T,Meissen!$V:$Y</definedName>
    <definedName function="false" hidden="false" localSheetId="9" name="Z_5D684745_E60F_11D4_89D6_00104BC8EE58__wvu_Cols" vbProcedure="false">Meissen!$I:$M,Meissen!$O:$O,Meissen!$S:$W,Meissen!$Y:$Y</definedName>
    <definedName function="false" hidden="false" localSheetId="9" name="Z_5D684745_E60F_11D4_89D6_00104BC8EE58__wvu_PrintArea" vbProcedure="false">Meissen!$A$1:$AA$52</definedName>
    <definedName function="false" hidden="false" localSheetId="9" name="Z_6A01B9E2_A9C0_11D4_8D5B_0060972112F5__wvu_Cols" vbProcedure="false">Meissen!$I:$K,Meissen!$M:$O,Meissen!$S:$U,Meissen!$W:$Y</definedName>
    <definedName function="false" hidden="false" localSheetId="9" name="Z_6A01B9E2_A9C0_11D4_8D5B_0060972112F5__wvu_PrintArea" vbProcedure="false">Meissen!$A$1:$AA$52</definedName>
    <definedName function="false" hidden="false" localSheetId="9" name="Z_6EA82639_5CA3_4BAA_A23D_EA58D98ADF7C__wvu_Cols" vbProcedure="false">Meissen!$I:$O,Meissen!$S:$Y</definedName>
    <definedName function="false" hidden="false" localSheetId="9" name="Z_71573A63_6CEC_11D3_A1D2_006097211838__wvu_Cols" vbProcedure="false">#REF!,#REF!</definedName>
    <definedName function="false" hidden="false" localSheetId="9" name="Z_74FD09E4_8ADE_11D4_89D6_00104BC8EE58__wvu_Cols" vbProcedure="false">Meissen!$I:$J,Meissen!$L:$O,Meissen!$S:$T,Meissen!$V:$Y</definedName>
    <definedName function="false" hidden="false" localSheetId="9" name="Z_74FD09E4_8ADE_11D4_89D6_00104BC8EE58__wvu_PrintArea" vbProcedure="false">Meissen!$A$1:$AA$52</definedName>
    <definedName function="false" hidden="false" localSheetId="9" name="Z_7542ECEF_270F_11D4_A25E_0060975BE00C__wvu_Cols" vbProcedure="false">Meissen!$F:$G,#REF!,#REF!,Meissen!$K:$M,Meissen!$S:$T,Meissen!$V:$W</definedName>
    <definedName function="false" hidden="false" localSheetId="9" name="Z_83DCC6E3_6CDE_11D3_8D5A_0060972112F5__wvu_Cols" vbProcedure="false">#REF!,#REF!,#REF!,Meissen!$J:$M,#REF!,Meissen!$T:$W</definedName>
    <definedName function="false" hidden="false" localSheetId="9" name="Z_8A177C84_C6F1_11D4_ACC8_00104BC8DF60__wvu_Cols" vbProcedure="false">Meissen!$F:$G,Meissen!$I:$L,Meissen!$N:$O,Meissen!$S:$V,Meissen!$X:$Y</definedName>
    <definedName function="false" hidden="false" localSheetId="9" name="Z_8A177C84_C6F1_11D4_ACC8_00104BC8DF60__wvu_PrintArea" vbProcedure="false">Meissen!$A$1:$AA$52</definedName>
    <definedName function="false" hidden="false" localSheetId="9" name="Z_917316E3_6D26_11D3_A248_444553540000__wvu_Cols" vbProcedure="false">#REF!,#REF!,#REF!,Meissen!$J:$M,#REF!,Meissen!$T:$W</definedName>
    <definedName function="false" hidden="false" localSheetId="9" name="Z_973175D5_5BBB_11D4_9E44_0060082B38E5__wvu_Cols" vbProcedure="false">Meissen!$F:$G,Meissen!$I:$M,Meissen!$S:$W</definedName>
    <definedName function="false" hidden="false" localSheetId="9" name="Z_BAF72D45_C5E9_11D4_89D6_00104BC8EE58__wvu_Cols" vbProcedure="false">Meissen!$I:$L,Meissen!$N:$O,Meissen!$S:$V,Meissen!$X:$Y</definedName>
    <definedName function="false" hidden="false" localSheetId="9" name="Z_BAF72D45_C5E9_11D4_89D6_00104BC8EE58__wvu_PrintArea" vbProcedure="false">Meissen!$A$1:$AA$52</definedName>
    <definedName function="false" hidden="false" localSheetId="9" name="Z_BC59E6E5_264E_11D4_8D5B_0060972112F5__wvu_Cols" vbProcedure="false">Meissen!$F:$G,Meissen!$I:$L,Meissen!$S:$V</definedName>
    <definedName function="false" hidden="false" localSheetId="9" name="Z_D6F7DD64_C46B_11D4_8D5B_0060972112F5__wvu_Cols" vbProcedure="false">Meissen!$I:$L,Meissen!$N:$O,Meissen!$S:$V,Meissen!$X:$Y</definedName>
    <definedName function="false" hidden="false" localSheetId="9" name="Z_DB48EFA4_8D74_11D4_8D5B_0060972112F5__wvu_Cols" vbProcedure="false">Meissen!$F:$G,Meissen!$I:$J,Meissen!$L:$O,Meissen!$S:$T,Meissen!$V:$Y</definedName>
    <definedName function="false" hidden="false" localSheetId="9" name="Z_DCE00060_AB2E_11D4_89D6_00104BC8EE58__wvu_Cols" vbProcedure="false">Meissen!$I:$K,Meissen!$M:$O,Meissen!$S:$U,Meissen!$W:$Y</definedName>
    <definedName function="false" hidden="false" localSheetId="9" name="Z_DCE00060_AB2E_11D4_89D6_00104BC8EE58__wvu_PrintArea" vbProcedure="false">Meissen!$A$1:$AA$52</definedName>
    <definedName function="false" hidden="false" localSheetId="9" name="Z_DCE71565_00DA_11D5_8D5B_0060972112F5__wvu_Cols" vbProcedure="false">Meissen!$I:$N,Meissen!$S:$X</definedName>
    <definedName function="false" hidden="false" localSheetId="9" name="Z_DFB3472A_5BBA_11D4_8D5B_0060972112F5__wvu_Cols" vbProcedure="false">Meissen!$F:$G,Meissen!$I:$M,Meissen!$S:$W</definedName>
    <definedName function="false" hidden="false" localSheetId="9" name="Z_E36F5400_CC24_11D4_8D5B_0060972112F5__wvu_Cols" vbProcedure="false">Meissen!$I:$L,Meissen!$N:$O,Meissen!$S:$V,Meissen!$X:$Y</definedName>
    <definedName function="false" hidden="false" localSheetId="9" name="Z_F15CA8F0_2A32_11D4_8CE2_0060082B38E5__wvu_Cols" vbProcedure="false">Meissen!$F:$G,Meissen!$I:$L,Meissen!$S:$V</definedName>
    <definedName function="false" hidden="false" localSheetId="9" name="Z_F18C1D44_E211_11D4_89D6_00104BC8EE58__wvu_Cols" vbProcedure="false">Meissen!$I:$M,Meissen!$O:$O,Meissen!$S:$W,Meissen!$Y:$Y</definedName>
    <definedName function="false" hidden="false" localSheetId="9" name="Z_F18C1D44_E211_11D4_89D6_00104BC8EE58__wvu_PrintArea" vbProcedure="false">Meissen!$A$1:$AA$52</definedName>
    <definedName function="false" hidden="false" localSheetId="9" name="Z_F457B1A2_E217_11D4_8D5B_0060972112F5__wvu_Cols" vbProcedure="false">Meissen!$I:$M,Meissen!$O:$O,Meissen!$S:$W,Meissen!$Y:$Y</definedName>
    <definedName function="false" hidden="false" localSheetId="9" name="Z_F4682A06_A9BC_11D4_89D6_00104BC8EE58__wvu_Cols" vbProcedure="false">Meissen!$I:$J,Meissen!$L:$O,Meissen!$S:$T,Meissen!$V:$Y</definedName>
    <definedName function="false" hidden="false" localSheetId="9" name="Z_F4682A06_A9BC_11D4_89D6_00104BC8EE58__wvu_PrintArea" vbProcedure="false">Meissen!$A$1:$AA$52</definedName>
    <definedName function="false" hidden="false" localSheetId="10" name="Z_25F00E23_F2A2_11D4_8D5B_0060972112F5__wvu_Cols" vbProcedure="false">'Tunjuelito F'!$I:$N,'Tunjuelito F'!$S:$X</definedName>
    <definedName function="false" hidden="false" localSheetId="10" name="Z_28642F8C_C44C_11D4_89D6_00104BC8EE58__wvu_Cols" vbProcedure="false">'Tunjuelito F'!$F:$G,'Tunjuelito F'!$I:$L,'Tunjuelito F'!$N:$O,'Tunjuelito F'!$S:$U,'Tunjuelito F'!$W:$Y</definedName>
    <definedName function="false" hidden="false" localSheetId="10" name="Z_5D684745_E60F_11D4_89D6_00104BC8EE58__wvu_Cols" vbProcedure="false">'Tunjuelito F'!$F:$G,'Tunjuelito F'!$I:$M,'Tunjuelito F'!$O:$O,'Tunjuelito F'!$S:$W,'Tunjuelito F'!$Y:$Y</definedName>
    <definedName function="false" hidden="false" localSheetId="10" name="Z_5D684745_E60F_11D4_89D6_00104BC8EE58__wvu_PrintArea" vbProcedure="false">'Tunjuelito F'!$A$1:$AA$52</definedName>
    <definedName function="false" hidden="false" localSheetId="10" name="Z_6A01B9E2_A9C0_11D4_8D5B_0060972112F5__wvu_Cols" vbProcedure="false">'Tunjuelito F'!$F:$G,'Tunjuelito F'!$I:$K,'Tunjuelito F'!$M:$O,'Tunjuelito F'!$S:$U,'Tunjuelito F'!$W:$Y</definedName>
    <definedName function="false" hidden="false" localSheetId="10" name="Z_6EA82639_5CA3_4BAA_A23D_EA58D98ADF7C__wvu_Cols" vbProcedure="false">'Tunjuelito F'!$I:$O,'Tunjuelito F'!$S:$Y</definedName>
    <definedName function="false" hidden="false" localSheetId="10" name="Z_8A177C84_C6F1_11D4_ACC8_00104BC8DF60__wvu_Cols" vbProcedure="false">'Tunjuelito F'!$F:$G,'Tunjuelito F'!$I:$L,'Tunjuelito F'!$N:$O,'Tunjuelito F'!$S:$V,'Tunjuelito F'!$X:$Y</definedName>
    <definedName function="false" hidden="false" localSheetId="10" name="Z_BAF72D45_C5E9_11D4_89D6_00104BC8EE58__wvu_Cols" vbProcedure="false">'Tunjuelito F'!$F:$G,'Tunjuelito F'!$I:$L,'Tunjuelito F'!$N:$O,'Tunjuelito F'!$S:$V,'Tunjuelito F'!$X:$Y</definedName>
    <definedName function="false" hidden="false" localSheetId="10" name="Z_D6F7DD64_C46B_11D4_8D5B_0060972112F5__wvu_Cols" vbProcedure="false">'Tunjuelito F'!$I:$L,'Tunjuelito F'!$N:$O,'Tunjuelito F'!$S:$V,'Tunjuelito F'!$X:$Y</definedName>
    <definedName function="false" hidden="false" localSheetId="10" name="Z_DCE00060_AB2E_11D4_89D6_00104BC8EE58__wvu_Cols" vbProcedure="false">'Tunjuelito F'!$I:$K,'Tunjuelito F'!$M:$O,'Tunjuelito F'!$S:$U,'Tunjuelito F'!$W:$Y</definedName>
    <definedName function="false" hidden="false" localSheetId="10" name="Z_DCE71565_00DA_11D5_8D5B_0060972112F5__wvu_Cols" vbProcedure="false">'Tunjuelito F'!$I:$N,'Tunjuelito F'!$S:$X</definedName>
    <definedName function="false" hidden="false" localSheetId="10" name="Z_E36F5400_CC24_11D4_8D5B_0060972112F5__wvu_Cols" vbProcedure="false">'Tunjuelito F'!$I:$L,'Tunjuelito F'!$N:$O,'Tunjuelito F'!$S:$V,'Tunjuelito F'!$X:$Y</definedName>
    <definedName function="false" hidden="false" localSheetId="10" name="Z_F18C1D44_E211_11D4_89D6_00104BC8EE58__wvu_Cols" vbProcedure="false">'Tunjuelito F'!$I:$M,'Tunjuelito F'!$O:$O,'Tunjuelito F'!$S:$W,'Tunjuelito F'!$Y:$Y</definedName>
    <definedName function="false" hidden="false" localSheetId="10" name="Z_F18C1D44_E211_11D4_89D6_00104BC8EE58__wvu_PrintArea" vbProcedure="false">'Tunjuelito F'!$A$1:$AA$52</definedName>
    <definedName function="false" hidden="false" localSheetId="10" name="Z_F4682A06_A9BC_11D4_89D6_00104BC8EE58__wvu_Cols" vbProcedure="false">'Tunjuelito F'!$F:$G,'Tunjuelito F'!$I:$K,'Tunjuelito F'!$M:$O,'Tunjuelito F'!$S:$U,'Tunjuelito F'!$W:$Y</definedName>
    <definedName function="false" hidden="false" localSheetId="11" name="Z_25F00E23_F2A2_11D4_8D5B_0060972112F5__wvu_Cols" vbProcedure="false">'Centro Oriente F'!$I:$N,'Centro Oriente F'!$S:$X</definedName>
    <definedName function="false" hidden="false" localSheetId="11" name="Z_28642F8C_C44C_11D4_89D6_00104BC8EE58__wvu_Cols" vbProcedure="false">'Centro Oriente F'!$F:$G,'Centro Oriente F'!$I:$L,'Centro Oriente F'!$N:$O,'Centro Oriente F'!$S:$U,'Centro Oriente F'!$W:$Y</definedName>
    <definedName function="false" hidden="false" localSheetId="11" name="Z_5D684745_E60F_11D4_89D6_00104BC8EE58__wvu_Cols" vbProcedure="false">'Centro Oriente F'!$F:$G,'Centro Oriente F'!$I:$M,'Centro Oriente F'!$O:$O,'Centro Oriente F'!$S:$W,'Centro Oriente F'!$Y:$Y</definedName>
    <definedName function="false" hidden="false" localSheetId="11" name="Z_5D684745_E60F_11D4_89D6_00104BC8EE58__wvu_PrintArea" vbProcedure="false">'Centro Oriente F'!$A$1:$AA$52</definedName>
    <definedName function="false" hidden="false" localSheetId="11" name="Z_6A01B9E2_A9C0_11D4_8D5B_0060972112F5__wvu_Cols" vbProcedure="false">'Centro Oriente F'!$I:$K,'Centro Oriente F'!$M:$O,'Centro Oriente F'!$S:$U,'Centro Oriente F'!$W:$Y</definedName>
    <definedName function="false" hidden="false" localSheetId="11" name="Z_6EA82639_5CA3_4BAA_A23D_EA58D98ADF7C__wvu_Cols" vbProcedure="false">'Centro Oriente F'!$F:$G,'Centro Oriente F'!$I:$O,'Centro Oriente F'!$S:$Y</definedName>
    <definedName function="false" hidden="false" localSheetId="11" name="Z_8A177C84_C6F1_11D4_ACC8_00104BC8DF60__wvu_Cols" vbProcedure="false">'Centro Oriente F'!$F:$G,'Centro Oriente F'!$I:$L,'Centro Oriente F'!$N:$O,'Centro Oriente F'!$S:$V,'Centro Oriente F'!$X:$Y</definedName>
    <definedName function="false" hidden="false" localSheetId="11" name="Z_BAF72D45_C5E9_11D4_89D6_00104BC8EE58__wvu_Cols" vbProcedure="false">'Centro Oriente F'!$F:$G,'Centro Oriente F'!$I:$L,'Centro Oriente F'!$N:$O,'Centro Oriente F'!$S:$V,'Centro Oriente F'!$X:$Y</definedName>
    <definedName function="false" hidden="false" localSheetId="11" name="Z_D6F7DD64_C46B_11D4_8D5B_0060972112F5__wvu_Cols" vbProcedure="false">'Centro Oriente F'!$I:$L,'Centro Oriente F'!$N:$O,'Centro Oriente F'!$S:$V,'Centro Oriente F'!$X:$Y</definedName>
    <definedName function="false" hidden="false" localSheetId="11" name="Z_DCE00060_AB2E_11D4_89D6_00104BC8EE58__wvu_Cols" vbProcedure="false">'Centro Oriente F'!$I:$K,'Centro Oriente F'!$M:$O,'Centro Oriente F'!$S:$U,'Centro Oriente F'!$W:$Y</definedName>
    <definedName function="false" hidden="false" localSheetId="11" name="Z_DCE71565_00DA_11D5_8D5B_0060972112F5__wvu_Cols" vbProcedure="false">'Centro Oriente F'!$I:$N,'Centro Oriente F'!$S:$X</definedName>
    <definedName function="false" hidden="false" localSheetId="11" name="Z_E36F5400_CC24_11D4_8D5B_0060972112F5__wvu_Cols" vbProcedure="false">'Centro Oriente F'!$I:$L,'Centro Oriente F'!$N:$O,'Centro Oriente F'!$S:$V,'Centro Oriente F'!$X:$Y</definedName>
    <definedName function="false" hidden="false" localSheetId="11" name="Z_F18C1D44_E211_11D4_89D6_00104BC8EE58__wvu_Cols" vbProcedure="false">'Centro Oriente F'!$I:$M,'Centro Oriente F'!$O:$O,'Centro Oriente F'!$S:$W,'Centro Oriente F'!$Y:$Y</definedName>
    <definedName function="false" hidden="false" localSheetId="11" name="Z_F18C1D44_E211_11D4_89D6_00104BC8EE58__wvu_PrintArea" vbProcedure="false">'Centro Oriente F'!$A$1:$AA$52</definedName>
    <definedName function="false" hidden="false" localSheetId="11" name="Z_F4682A06_A9BC_11D4_89D6_00104BC8EE58__wvu_Cols" vbProcedure="false">'Centro Oriente F'!$F:$G,'Centro Oriente F'!$I:$K,'Centro Oriente F'!$M:$O,'Centro Oriente F'!$S:$U,'Centro Oriente F'!$W:$Y</definedName>
    <definedName function="false" hidden="false" localSheetId="12" name="Z_11F75FA8_71B9_11D4_9E44_0060082B38E5__wvu_Cols" vbProcedure="false">'San Blas'!$F:$G,'San Blas'!$I:$I,'San Blas'!$K:$O,'San Blas'!$S:$S,'San Blas'!$U:$Y</definedName>
    <definedName function="false" hidden="false" localSheetId="12" name="Z_11F75FA8_71B9_11D4_9E44_0060082B38E5__wvu_PrintArea" vbProcedure="false">'San Blas'!$A$1:$AA$52</definedName>
    <definedName function="false" hidden="false" localSheetId="12" name="Z_182544C4_8A1C_11D4_8D5B_0060972112F5__wvu_Cols" vbProcedure="false">'San Blas'!$F:$G,'San Blas'!$I:$J,'San Blas'!$L:$O,'San Blas'!$S:$T,'San Blas'!$V:$Y</definedName>
    <definedName function="false" hidden="false" localSheetId="12" name="Z_182544C4_8A1C_11D4_8D5B_0060972112F5__wvu_PrintArea" vbProcedure="false">'San Blas'!$A$1:$AA$52</definedName>
    <definedName function="false" hidden="false" localSheetId="12" name="Z_25F00E23_F2A2_11D4_8D5B_0060972112F5__wvu_Cols" vbProcedure="false">'San Blas'!$I:$N,'San Blas'!$S:$X</definedName>
    <definedName function="false" hidden="false" localSheetId="12" name="Z_28642F8C_C44C_11D4_89D6_00104BC8EE58__wvu_Cols" vbProcedure="false">'San Blas'!$I:$L,'San Blas'!$N:$O,'San Blas'!$S:$T,'San Blas'!$V:$Y</definedName>
    <definedName function="false" hidden="false" localSheetId="12" name="Z_5D684745_E60F_11D4_89D6_00104BC8EE58__wvu_Cols" vbProcedure="false">'San Blas'!$I:$M,'San Blas'!$O:$O,'San Blas'!$S:$W,'San Blas'!$Y:$Y</definedName>
    <definedName function="false" hidden="false" localSheetId="12" name="Z_5D684745_E60F_11D4_89D6_00104BC8EE58__wvu_PrintArea" vbProcedure="false">'San Blas'!$A$1:$AA$52</definedName>
    <definedName function="false" hidden="false" localSheetId="12" name="Z_6A01B9E2_A9C0_11D4_8D5B_0060972112F5__wvu_Cols" vbProcedure="false">'San Blas'!$I:$K,'San Blas'!$M:$O,'San Blas'!$S:$U,'San Blas'!$W:$Y</definedName>
    <definedName function="false" hidden="false" localSheetId="12" name="Z_6A01B9E2_A9C0_11D4_8D5B_0060972112F5__wvu_PrintArea" vbProcedure="false">'San Blas'!$A$1:$AA$52</definedName>
    <definedName function="false" hidden="false" localSheetId="12" name="Z_6EA82639_5CA3_4BAA_A23D_EA58D98ADF7C__wvu_Cols" vbProcedure="false">'San Blas'!$I:$O,'San Blas'!$S:$Y</definedName>
    <definedName function="false" hidden="false" localSheetId="12" name="Z_71573A63_6CEC_11D3_A1D2_006097211838__wvu_Cols" vbProcedure="false">#REF!,#REF!</definedName>
    <definedName function="false" hidden="false" localSheetId="12" name="Z_74FD09E4_8ADE_11D4_89D6_00104BC8EE58__wvu_Cols" vbProcedure="false">'San Blas'!$I:$J,'San Blas'!$L:$O,'San Blas'!$S:$T,'San Blas'!$V:$Y</definedName>
    <definedName function="false" hidden="false" localSheetId="12" name="Z_74FD09E4_8ADE_11D4_89D6_00104BC8EE58__wvu_PrintArea" vbProcedure="false">'San Blas'!$A$1:$AA$52</definedName>
    <definedName function="false" hidden="false" localSheetId="12" name="Z_7542ECEF_270F_11D4_A25E_0060975BE00C__wvu_Cols" vbProcedure="false">'San Blas'!$F:$G,#REF!,#REF!,'San Blas'!$I:$J,'San Blas'!$L:$M,'San Blas'!$S:$T,'San Blas'!$V:$W</definedName>
    <definedName function="false" hidden="false" localSheetId="12" name="Z_83DCC6E3_6CDE_11D3_8D5A_0060972112F5__wvu_Cols" vbProcedure="false">#REF!,#REF!,#REF!,'San Blas'!$J:$M,#REF!,'San Blas'!$T:$W</definedName>
    <definedName function="false" hidden="false" localSheetId="12" name="Z_8A177C84_C6F1_11D4_ACC8_00104BC8DF60__wvu_Cols" vbProcedure="false">'San Blas'!$I:$L,'San Blas'!$N:$O,'San Blas'!$S:$V,'San Blas'!$X:$Y</definedName>
    <definedName function="false" hidden="false" localSheetId="12" name="Z_8A177C84_C6F1_11D4_ACC8_00104BC8DF60__wvu_PrintArea" vbProcedure="false">'San Blas'!$A$1:$AA$52</definedName>
    <definedName function="false" hidden="false" localSheetId="12" name="Z_917316E3_6D26_11D3_A248_444553540000__wvu_Cols" vbProcedure="false">#REF!,#REF!,#REF!,'San Blas'!$J:$M,#REF!,'San Blas'!$T:$W</definedName>
    <definedName function="false" hidden="false" localSheetId="12" name="Z_973175D5_5BBB_11D4_9E44_0060082B38E5__wvu_Cols" vbProcedure="false">'San Blas'!$F:$G,'San Blas'!$I:$M,'San Blas'!$S:$W</definedName>
    <definedName function="false" hidden="false" localSheetId="12" name="Z_BAF72D45_C5E9_11D4_89D6_00104BC8EE58__wvu_Cols" vbProcedure="false">'San Blas'!$I:$L,'San Blas'!$N:$O,'San Blas'!$S:$V,'San Blas'!$X:$Y</definedName>
    <definedName function="false" hidden="false" localSheetId="12" name="Z_BAF72D45_C5E9_11D4_89D6_00104BC8EE58__wvu_PrintArea" vbProcedure="false">'San Blas'!$A$1:$AA$52</definedName>
    <definedName function="false" hidden="false" localSheetId="12" name="Z_BC59E6E5_264E_11D4_8D5B_0060972112F5__wvu_Cols" vbProcedure="false">'San Blas'!$F:$G,'San Blas'!$I:$L,'San Blas'!$S:$V</definedName>
    <definedName function="false" hidden="false" localSheetId="12" name="Z_D6F7DD64_C46B_11D4_8D5B_0060972112F5__wvu_Cols" vbProcedure="false">'San Blas'!$I:$L,'San Blas'!$N:$O,'San Blas'!$S:$V,'San Blas'!$X:$Y</definedName>
    <definedName function="false" hidden="false" localSheetId="12" name="Z_DB48EFA4_8D74_11D4_8D5B_0060972112F5__wvu_Cols" vbProcedure="false">'San Blas'!$F:$G,'San Blas'!$I:$J,'San Blas'!$L:$O,'San Blas'!$S:$T,'San Blas'!$V:$Y</definedName>
    <definedName function="false" hidden="false" localSheetId="12" name="Z_DCE00060_AB2E_11D4_89D6_00104BC8EE58__wvu_Cols" vbProcedure="false">'San Blas'!$I:$K,'San Blas'!$M:$O,'San Blas'!$S:$U,'San Blas'!$W:$Y</definedName>
    <definedName function="false" hidden="false" localSheetId="12" name="Z_DCE00060_AB2E_11D4_89D6_00104BC8EE58__wvu_PrintArea" vbProcedure="false">'San Blas'!$A$1:$AA$52</definedName>
    <definedName function="false" hidden="false" localSheetId="12" name="Z_DCE71565_00DA_11D5_8D5B_0060972112F5__wvu_Cols" vbProcedure="false">'San Blas'!$I:$N,'San Blas'!$S:$X</definedName>
    <definedName function="false" hidden="false" localSheetId="12" name="Z_DFB3472A_5BBA_11D4_8D5B_0060972112F5__wvu_Cols" vbProcedure="false">'San Blas'!$F:$G,'San Blas'!$I:$M,'San Blas'!$S:$W</definedName>
    <definedName function="false" hidden="false" localSheetId="12" name="Z_E36F5400_CC24_11D4_8D5B_0060972112F5__wvu_Cols" vbProcedure="false">'San Blas'!$I:$L,'San Blas'!$N:$O,'San Blas'!$S:$V,'San Blas'!$X:$Y</definedName>
    <definedName function="false" hidden="false" localSheetId="12" name="Z_F15CA8F0_2A32_11D4_8CE2_0060082B38E5__wvu_Cols" vbProcedure="false">'San Blas'!$F:$G,'San Blas'!$I:$L,'San Blas'!$S:$V</definedName>
    <definedName function="false" hidden="false" localSheetId="12" name="Z_F18C1D44_E211_11D4_89D6_00104BC8EE58__wvu_Cols" vbProcedure="false">'San Blas'!$I:$M,'San Blas'!$O:$O,'San Blas'!$S:$W,'San Blas'!$Y:$Y</definedName>
    <definedName function="false" hidden="false" localSheetId="12" name="Z_F18C1D44_E211_11D4_89D6_00104BC8EE58__wvu_PrintArea" vbProcedure="false">'San Blas'!$A$1:$AA$52</definedName>
    <definedName function="false" hidden="false" localSheetId="12" name="Z_F457B1A2_E217_11D4_8D5B_0060972112F5__wvu_Cols" vbProcedure="false">'San Blas'!$I:$M,'San Blas'!$O:$O,'San Blas'!$S:$W,'San Blas'!$Y:$Y</definedName>
    <definedName function="false" hidden="false" localSheetId="12" name="Z_F4682A06_A9BC_11D4_89D6_00104BC8EE58__wvu_Cols" vbProcedure="false">'San Blas'!$I:$J,'San Blas'!$L:$O,'San Blas'!$S:$T,'San Blas'!$V:$Y</definedName>
    <definedName function="false" hidden="false" localSheetId="12" name="Z_F4682A06_A9BC_11D4_89D6_00104BC8EE58__wvu_PrintArea" vbProcedure="false">'San Blas'!$A$1:$AA$52</definedName>
    <definedName function="false" hidden="false" localSheetId="13" name="Z_25F00E23_F2A2_11D4_8D5B_0060972112F5__wvu_Cols" vbProcedure="false">'Chapinero F'!$I:$N,'Chapinero F'!$S:$X</definedName>
    <definedName function="false" hidden="false" localSheetId="13" name="Z_28642F8C_C44C_11D4_89D6_00104BC8EE58__wvu_Cols" vbProcedure="false">'Chapinero F'!$I:$L,'Chapinero F'!$N:$O,'Chapinero F'!$S:$U,'Chapinero F'!$W:$Y</definedName>
    <definedName function="false" hidden="false" localSheetId="13" name="Z_5D684745_E60F_11D4_89D6_00104BC8EE58__wvu_Cols" vbProcedure="false">'Chapinero F'!$F:$G,'Chapinero F'!$I:$M,'Chapinero F'!$O:$O,'Chapinero F'!$S:$W,'Chapinero F'!$Y:$Y</definedName>
    <definedName function="false" hidden="false" localSheetId="13" name="Z_5D684745_E60F_11D4_89D6_00104BC8EE58__wvu_PrintArea" vbProcedure="false">'Chapinero F'!$A$1:$AA$52</definedName>
    <definedName function="false" hidden="false" localSheetId="13" name="Z_6A01B9E2_A9C0_11D4_8D5B_0060972112F5__wvu_Cols" vbProcedure="false">'Chapinero F'!$F:$G,'Chapinero F'!$I:$K,'Chapinero F'!$M:$O,'Chapinero F'!$S:$U,'Chapinero F'!$W:$Y</definedName>
    <definedName function="false" hidden="false" localSheetId="13" name="Z_6A01B9E2_A9C0_11D4_8D5B_0060972112F5__wvu_PrintArea" vbProcedure="false">'Chapinero F'!$A$1:$AA$52</definedName>
    <definedName function="false" hidden="false" localSheetId="13" name="Z_6EA82639_5CA3_4BAA_A23D_EA58D98ADF7C__wvu_Cols" vbProcedure="false">'Chapinero F'!$I:$O,'Chapinero F'!$S:$Y</definedName>
    <definedName function="false" hidden="false" localSheetId="13" name="Z_8A177C84_C6F1_11D4_ACC8_00104BC8DF60__wvu_Cols" vbProcedure="false">'Chapinero F'!$I:$L,'Chapinero F'!$N:$O,'Chapinero F'!$S:$V,'Chapinero F'!$X:$Y</definedName>
    <definedName function="false" hidden="false" localSheetId="13" name="Z_BAF72D45_C5E9_11D4_89D6_00104BC8EE58__wvu_Cols" vbProcedure="false">'Chapinero F'!$I:$L,'Chapinero F'!$N:$O,'Chapinero F'!$S:$V,'Chapinero F'!$X:$Y</definedName>
    <definedName function="false" hidden="false" localSheetId="13" name="Z_D6F7DD64_C46B_11D4_8D5B_0060972112F5__wvu_Cols" vbProcedure="false">'Chapinero F'!$I:$L,'Chapinero F'!$N:$O,'Chapinero F'!$S:$V,'Chapinero F'!$X:$Y</definedName>
    <definedName function="false" hidden="false" localSheetId="13" name="Z_DCE00060_AB2E_11D4_89D6_00104BC8EE58__wvu_Cols" vbProcedure="false">'Chapinero F'!$I:$K,'Chapinero F'!$M:$O,'Chapinero F'!$S:$U,'Chapinero F'!$W:$Y</definedName>
    <definedName function="false" hidden="false" localSheetId="13" name="Z_DCE71565_00DA_11D5_8D5B_0060972112F5__wvu_Cols" vbProcedure="false">'Chapinero F'!$I:$N,'Chapinero F'!$S:$X</definedName>
    <definedName function="false" hidden="false" localSheetId="13" name="Z_E36F5400_CC24_11D4_8D5B_0060972112F5__wvu_Cols" vbProcedure="false">'Chapinero F'!$I:$L,'Chapinero F'!$N:$O,'Chapinero F'!$S:$V,'Chapinero F'!$X:$Y</definedName>
    <definedName function="false" hidden="false" localSheetId="13" name="Z_F18C1D44_E211_11D4_89D6_00104BC8EE58__wvu_Cols" vbProcedure="false">'Chapinero F'!$I:$M,'Chapinero F'!$O:$O,'Chapinero F'!$S:$W,'Chapinero F'!$Y:$Y</definedName>
    <definedName function="false" hidden="false" localSheetId="13" name="Z_F18C1D44_E211_11D4_89D6_00104BC8EE58__wvu_PrintArea" vbProcedure="false">'Chapinero F'!$A$1:$AA$52</definedName>
    <definedName function="false" hidden="false" localSheetId="13" name="Z_F4682A06_A9BC_11D4_89D6_00104BC8EE58__wvu_Cols" vbProcedure="false">'Chapinero F'!$I:$K,'Chapinero F'!$M:$O,'Chapinero F'!$S:$U,'Chapinero F'!$W:$Y</definedName>
    <definedName function="false" hidden="false" localSheetId="14" name="Z_11F75FA8_71B9_11D4_9E44_0060082B38E5__wvu_Cols" vbProcedure="false">Suba!$F:$G,Suba!$I:$I,Suba!$K:$O,Suba!$S:$S,Suba!$U:$Y</definedName>
    <definedName function="false" hidden="false" localSheetId="14" name="Z_11F75FA8_71B9_11D4_9E44_0060082B38E5__wvu_PrintArea" vbProcedure="false">Suba!$A$1:$AA$52</definedName>
    <definedName function="false" hidden="false" localSheetId="14" name="Z_182544C4_8A1C_11D4_8D5B_0060972112F5__wvu_Cols" vbProcedure="false">Suba!$F:$G,Suba!$I:$J,Suba!$L:$O,Suba!$S:$T,Suba!$V:$Y</definedName>
    <definedName function="false" hidden="false" localSheetId="14" name="Z_182544C4_8A1C_11D4_8D5B_0060972112F5__wvu_PrintArea" vbProcedure="false">Suba!$A$1:$AA$52</definedName>
    <definedName function="false" hidden="false" localSheetId="14" name="Z_25F00E23_F2A2_11D4_8D5B_0060972112F5__wvu_Cols" vbProcedure="false">Suba!$I:$N,Suba!$S:$X</definedName>
    <definedName function="false" hidden="false" localSheetId="14" name="Z_28642F8C_C44C_11D4_89D6_00104BC8EE58__wvu_Cols" vbProcedure="false">Suba!$I:$L,Suba!$N:$O,Suba!$S:$T,Suba!$V:$Y</definedName>
    <definedName function="false" hidden="false" localSheetId="14" name="Z_5D684745_E60F_11D4_89D6_00104BC8EE58__wvu_Cols" vbProcedure="false">Suba!$F:$G,Suba!$I:$M,Suba!$O:$O,Suba!$S:$W,Suba!$Y:$Y</definedName>
    <definedName function="false" hidden="false" localSheetId="14" name="Z_5D684745_E60F_11D4_89D6_00104BC8EE58__wvu_PrintArea" vbProcedure="false">Suba!$A$1:$AA$52</definedName>
    <definedName function="false" hidden="false" localSheetId="14" name="Z_6A01B9E2_A9C0_11D4_8D5B_0060972112F5__wvu_Cols" vbProcedure="false">Suba!$I:$K,Suba!$M:$O,Suba!$S:$U,Suba!$W:$Y</definedName>
    <definedName function="false" hidden="false" localSheetId="14" name="Z_6A01B9E2_A9C0_11D4_8D5B_0060972112F5__wvu_PrintArea" vbProcedure="false">Suba!$A$1:$AA$52</definedName>
    <definedName function="false" hidden="false" localSheetId="14" name="Z_6EA82639_5CA3_4BAA_A23D_EA58D98ADF7C__wvu_Cols" vbProcedure="false">Suba!$I:$O,Suba!$S:$Y</definedName>
    <definedName function="false" hidden="false" localSheetId="14" name="Z_71573A63_6CEC_11D3_A1D2_006097211838__wvu_Cols" vbProcedure="false">#REF!,#REF!</definedName>
    <definedName function="false" hidden="false" localSheetId="14" name="Z_74FD09E4_8ADE_11D4_89D6_00104BC8EE58__wvu_Cols" vbProcedure="false">Suba!$I:$J,Suba!$L:$O,Suba!$S:$T,Suba!$V:$Y</definedName>
    <definedName function="false" hidden="false" localSheetId="14" name="Z_74FD09E4_8ADE_11D4_89D6_00104BC8EE58__wvu_PrintArea" vbProcedure="false">Suba!$A$1:$AA$52</definedName>
    <definedName function="false" hidden="false" localSheetId="14" name="Z_7542ECEF_270F_11D4_A25E_0060975BE00C__wvu_Cols" vbProcedure="false">Suba!$F:$G,#REF!,#REF!,Suba!$K:$M,Suba!$S:$T,Suba!$V:$W</definedName>
    <definedName function="false" hidden="false" localSheetId="14" name="Z_83DCC6E3_6CDE_11D3_8D5A_0060972112F5__wvu_Cols" vbProcedure="false">#REF!,#REF!,#REF!,Suba!$J:$M,#REF!,Suba!$T:$W</definedName>
    <definedName function="false" hidden="false" localSheetId="14" name="Z_8A177C84_C6F1_11D4_ACC8_00104BC8DF60__wvu_Cols" vbProcedure="false">Suba!$F:$G,Suba!$I:$L,Suba!$N:$O,Suba!$S:$V,Suba!$X:$Y</definedName>
    <definedName function="false" hidden="false" localSheetId="14" name="Z_8A177C84_C6F1_11D4_ACC8_00104BC8DF60__wvu_PrintArea" vbProcedure="false">Suba!$A$1:$AA$52</definedName>
    <definedName function="false" hidden="false" localSheetId="14" name="Z_917316E3_6D26_11D3_A248_444553540000__wvu_Cols" vbProcedure="false">#REF!,#REF!,#REF!,Suba!$J:$M,#REF!,Suba!$T:$W</definedName>
    <definedName function="false" hidden="false" localSheetId="14" name="Z_973175D5_5BBB_11D4_9E44_0060082B38E5__wvu_Cols" vbProcedure="false">Suba!$F:$G,Suba!$I:$M,Suba!$S:$W</definedName>
    <definedName function="false" hidden="false" localSheetId="14" name="Z_BAF72D45_C5E9_11D4_89D6_00104BC8EE58__wvu_Cols" vbProcedure="false">Suba!$F:$G,Suba!$I:$L,Suba!$N:$O,Suba!$S:$V,Suba!$X:$Y</definedName>
    <definedName function="false" hidden="false" localSheetId="14" name="Z_BAF72D45_C5E9_11D4_89D6_00104BC8EE58__wvu_PrintArea" vbProcedure="false">Suba!$A$1:$AA$52</definedName>
    <definedName function="false" hidden="false" localSheetId="14" name="Z_BC59E6E5_264E_11D4_8D5B_0060972112F5__wvu_Cols" vbProcedure="false">Suba!$F:$G,Suba!$I:$L,Suba!$S:$V</definedName>
    <definedName function="false" hidden="false" localSheetId="14" name="Z_D6F7DD64_C46B_11D4_8D5B_0060972112F5__wvu_Cols" vbProcedure="false">Suba!$I:$L,Suba!$N:$O,Suba!$S:$V,Suba!$X:$Y</definedName>
    <definedName function="false" hidden="false" localSheetId="14" name="Z_DB48EFA4_8D74_11D4_8D5B_0060972112F5__wvu_Cols" vbProcedure="false">Suba!$F:$G,Suba!$I:$J,Suba!$L:$O,Suba!$S:$T,Suba!$V:$Y</definedName>
    <definedName function="false" hidden="false" localSheetId="14" name="Z_DCE00060_AB2E_11D4_89D6_00104BC8EE58__wvu_Cols" vbProcedure="false">Suba!$I:$K,Suba!$M:$O,Suba!$S:$U,Suba!$W:$Y</definedName>
    <definedName function="false" hidden="false" localSheetId="14" name="Z_DCE00060_AB2E_11D4_89D6_00104BC8EE58__wvu_PrintArea" vbProcedure="false">Suba!$A$1:$AA$52</definedName>
    <definedName function="false" hidden="false" localSheetId="14" name="Z_DCE71565_00DA_11D5_8D5B_0060972112F5__wvu_Cols" vbProcedure="false">Suba!$I:$N,Suba!$S:$X</definedName>
    <definedName function="false" hidden="false" localSheetId="14" name="Z_DFB3472A_5BBA_11D4_8D5B_0060972112F5__wvu_Cols" vbProcedure="false">Suba!$F:$G,Suba!$I:$M,Suba!$S:$W</definedName>
    <definedName function="false" hidden="false" localSheetId="14" name="Z_E36F5400_CC24_11D4_8D5B_0060972112F5__wvu_Cols" vbProcedure="false">Suba!$I:$L,Suba!$N:$O,Suba!$S:$V,Suba!$X:$Y</definedName>
    <definedName function="false" hidden="false" localSheetId="14" name="Z_F15CA8F0_2A32_11D4_8CE2_0060082B38E5__wvu_Cols" vbProcedure="false">Suba!$F:$G,Suba!$I:$L,Suba!$S:$V</definedName>
    <definedName function="false" hidden="false" localSheetId="14" name="Z_F18C1D44_E211_11D4_89D6_00104BC8EE58__wvu_Cols" vbProcedure="false">Suba!$I:$M,Suba!$O:$O,Suba!$S:$W,Suba!$Y:$Y</definedName>
    <definedName function="false" hidden="false" localSheetId="14" name="Z_F18C1D44_E211_11D4_89D6_00104BC8EE58__wvu_PrintArea" vbProcedure="false">Suba!$A$1:$AA$52</definedName>
    <definedName function="false" hidden="false" localSheetId="14" name="Z_F4682A06_A9BC_11D4_89D6_00104BC8EE58__wvu_Cols" vbProcedure="false">Suba!$I:$J,Suba!$L:$O,Suba!$S:$T,Suba!$V:$Y</definedName>
    <definedName function="false" hidden="false" localSheetId="14" name="Z_F4682A06_A9BC_11D4_89D6_00104BC8EE58__wvu_PrintArea" vbProcedure="false">Suba!$A$1:$AA$52</definedName>
    <definedName function="false" hidden="false" localSheetId="15" name="Z_11F75FA8_71B9_11D4_9E44_0060082B38E5__wvu_Cols" vbProcedure="false">Usaquen!$F:$G,Usaquen!$I:$I,Usaquen!$K:$O,Usaquen!$S:$S,Usaquen!$U:$Y</definedName>
    <definedName function="false" hidden="false" localSheetId="15" name="Z_11F75FA8_71B9_11D4_9E44_0060082B38E5__wvu_PrintArea" vbProcedure="false">Usaquen!$A$1:$AA$52</definedName>
    <definedName function="false" hidden="false" localSheetId="15" name="Z_182544C4_8A1C_11D4_8D5B_0060972112F5__wvu_Cols" vbProcedure="false">Usaquen!$F:$G,Usaquen!$I:$J,Usaquen!$L:$O,Usaquen!$S:$T,Usaquen!$V:$Y</definedName>
    <definedName function="false" hidden="false" localSheetId="15" name="Z_182544C4_8A1C_11D4_8D5B_0060972112F5__wvu_PrintArea" vbProcedure="false">Usaquen!$A$1:$AA$52</definedName>
    <definedName function="false" hidden="false" localSheetId="15" name="Z_25F00E23_F2A2_11D4_8D5B_0060972112F5__wvu_Cols" vbProcedure="false">Usaquen!$I:$N,Usaquen!$S:$X</definedName>
    <definedName function="false" hidden="false" localSheetId="15" name="Z_28642F8C_C44C_11D4_89D6_00104BC8EE58__wvu_Cols" vbProcedure="false">Usaquen!$I:$L,Usaquen!$N:$O,Usaquen!$S:$T,Usaquen!$V:$Y</definedName>
    <definedName function="false" hidden="false" localSheetId="15" name="Z_5D684745_E60F_11D4_89D6_00104BC8EE58__wvu_Cols" vbProcedure="false">Usaquen!$F:$G,Usaquen!$I:$M,Usaquen!$O:$O,Usaquen!$S:$W,Usaquen!$Y:$Y</definedName>
    <definedName function="false" hidden="false" localSheetId="15" name="Z_5D684745_E60F_11D4_89D6_00104BC8EE58__wvu_PrintArea" vbProcedure="false">Usaquen!$A$1:$AA$52</definedName>
    <definedName function="false" hidden="false" localSheetId="15" name="Z_6A01B9E2_A9C0_11D4_8D5B_0060972112F5__wvu_Cols" vbProcedure="false">Usaquen!$F:$G,Usaquen!$I:$K,Usaquen!$M:$O,Usaquen!$S:$U,Usaquen!$W:$Y</definedName>
    <definedName function="false" hidden="false" localSheetId="15" name="Z_6A01B9E2_A9C0_11D4_8D5B_0060972112F5__wvu_PrintArea" vbProcedure="false">Usaquen!$A$1:$AA$52</definedName>
    <definedName function="false" hidden="false" localSheetId="15" name="Z_6EA82639_5CA3_4BAA_A23D_EA58D98ADF7C__wvu_Cols" vbProcedure="false">Usaquen!$I:$O,Usaquen!$S:$Y</definedName>
    <definedName function="false" hidden="false" localSheetId="15" name="Z_71573A63_6CEC_11D3_A1D2_006097211838__wvu_Cols" vbProcedure="false">#REF!,#REF!</definedName>
    <definedName function="false" hidden="false" localSheetId="15" name="Z_74FD09E4_8ADE_11D4_89D6_00104BC8EE58__wvu_Cols" vbProcedure="false">Usaquen!$I:$J,Usaquen!$L:$O,Usaquen!$S:$T,Usaquen!$V:$Y</definedName>
    <definedName function="false" hidden="false" localSheetId="15" name="Z_74FD09E4_8ADE_11D4_89D6_00104BC8EE58__wvu_PrintArea" vbProcedure="false">Usaquen!$A$1:$AA$52</definedName>
    <definedName function="false" hidden="false" localSheetId="15" name="Z_7542ECEF_270F_11D4_A25E_0060975BE00C__wvu_Cols" vbProcedure="false">Usaquen!$F:$G,#REF!,#REF!,Usaquen!$K:$M,Usaquen!$S:$T,Usaquen!$V:$W</definedName>
    <definedName function="false" hidden="false" localSheetId="15" name="Z_7E494DE8_F291_11D4_89D6_00104BC8EE58__wvu_Cols" vbProcedure="false">Usaquen!$I:$N,Usaquen!$S:$X</definedName>
    <definedName function="false" hidden="false" localSheetId="15" name="Z_83DCC6E3_6CDE_11D3_8D5A_0060972112F5__wvu_Cols" vbProcedure="false">#REF!,#REF!,#REF!,Usaquen!$J:$M,#REF!,Usaquen!$T:$W</definedName>
    <definedName function="false" hidden="false" localSheetId="15" name="Z_8A177C84_C6F1_11D4_ACC8_00104BC8DF60__wvu_Cols" vbProcedure="false">Usaquen!$F:$G,Usaquen!$I:$L,Usaquen!$N:$O,Usaquen!$S:$V,Usaquen!$X:$Y</definedName>
    <definedName function="false" hidden="false" localSheetId="15" name="Z_8A177C84_C6F1_11D4_ACC8_00104BC8DF60__wvu_PrintArea" vbProcedure="false">Usaquen!$A$1:$AA$52</definedName>
    <definedName function="false" hidden="false" localSheetId="15" name="Z_917316E3_6D26_11D3_A248_444553540000__wvu_Cols" vbProcedure="false">#REF!,#REF!,#REF!,Usaquen!$J:$M,#REF!,Usaquen!$T:$W</definedName>
    <definedName function="false" hidden="false" localSheetId="15" name="Z_973175D5_5BBB_11D4_9E44_0060082B38E5__wvu_Cols" vbProcedure="false">Usaquen!$F:$G,Usaquen!$I:$M,Usaquen!$S:$W</definedName>
    <definedName function="false" hidden="false" localSheetId="15" name="Z_BAF72D45_C5E9_11D4_89D6_00104BC8EE58__wvu_Cols" vbProcedure="false">Usaquen!$F:$G,Usaquen!$I:$L,Usaquen!$N:$O,Usaquen!$S:$V,Usaquen!$X:$Y</definedName>
    <definedName function="false" hidden="false" localSheetId="15" name="Z_BAF72D45_C5E9_11D4_89D6_00104BC8EE58__wvu_PrintArea" vbProcedure="false">Usaquen!$A$1:$AA$52</definedName>
    <definedName function="false" hidden="false" localSheetId="15" name="Z_BC59E6E5_264E_11D4_8D5B_0060972112F5__wvu_Cols" vbProcedure="false">Usaquen!$F:$G,Usaquen!$I:$L,Usaquen!$S:$V</definedName>
    <definedName function="false" hidden="false" localSheetId="15" name="Z_D1A3D0DE_6A39_43EC_ABBB_61D1AFB7EB23__wvu_Cols" vbProcedure="false">Usaquen!$I:$N,Usaquen!$S:$X</definedName>
    <definedName function="false" hidden="false" localSheetId="15" name="Z_D6F7DD64_C46B_11D4_8D5B_0060972112F5__wvu_Cols" vbProcedure="false">Usaquen!$I:$L,Usaquen!$N:$O,Usaquen!$S:$V,Usaquen!$X:$Y</definedName>
    <definedName function="false" hidden="false" localSheetId="15" name="Z_DB48EFA4_8D74_11D4_8D5B_0060972112F5__wvu_Cols" vbProcedure="false">Usaquen!$F:$G,Usaquen!$I:$J,Usaquen!$L:$O,Usaquen!$S:$T,Usaquen!$V:$Y</definedName>
    <definedName function="false" hidden="false" localSheetId="15" name="Z_DCE00060_AB2E_11D4_89D6_00104BC8EE58__wvu_Cols" vbProcedure="false">Usaquen!$I:$K,Usaquen!$M:$O,Usaquen!$S:$U,Usaquen!$W:$Y</definedName>
    <definedName function="false" hidden="false" localSheetId="15" name="Z_DCE00060_AB2E_11D4_89D6_00104BC8EE58__wvu_PrintArea" vbProcedure="false">Usaquen!$A$1:$AA$52</definedName>
    <definedName function="false" hidden="false" localSheetId="15" name="Z_DCE71565_00DA_11D5_8D5B_0060972112F5__wvu_Cols" vbProcedure="false">Usaquen!$I:$N,Usaquen!$S:$X</definedName>
    <definedName function="false" hidden="false" localSheetId="15" name="Z_DFB3472A_5BBA_11D4_8D5B_0060972112F5__wvu_Cols" vbProcedure="false">Usaquen!$F:$G,Usaquen!$I:$M,Usaquen!$S:$W</definedName>
    <definedName function="false" hidden="false" localSheetId="15" name="Z_E36F5400_CC24_11D4_8D5B_0060972112F5__wvu_Cols" vbProcedure="false">Usaquen!$I:$L,Usaquen!$N:$O,Usaquen!$S:$V,Usaquen!$X:$Y</definedName>
    <definedName function="false" hidden="false" localSheetId="15" name="Z_F15CA8F0_2A32_11D4_8CE2_0060082B38E5__wvu_Cols" vbProcedure="false">Usaquen!$F:$G,Usaquen!$I:$L,Usaquen!$S:$V</definedName>
    <definedName function="false" hidden="false" localSheetId="15" name="Z_F18C1D44_E211_11D4_89D6_00104BC8EE58__wvu_Cols" vbProcedure="false">Usaquen!$I:$M,Usaquen!$O:$O,Usaquen!$S:$W,Usaquen!$Y:$Y</definedName>
    <definedName function="false" hidden="false" localSheetId="15" name="Z_F18C1D44_E211_11D4_89D6_00104BC8EE58__wvu_PrintArea" vbProcedure="false">Usaquen!$A$1:$AA$52</definedName>
    <definedName function="false" hidden="false" localSheetId="15" name="Z_F4682A06_A9BC_11D4_89D6_00104BC8EE58__wvu_Cols" vbProcedure="false">Usaquen!$I:$J,Usaquen!$L:$O,Usaquen!$S:$T,Usaquen!$V:$Y</definedName>
    <definedName function="false" hidden="false" localSheetId="15" name="Z_F4682A06_A9BC_11D4_89D6_00104BC8EE58__wvu_PrintArea" vbProcedure="false">Usaquen!$A$1:$AA$52</definedName>
    <definedName function="false" hidden="false" localSheetId="16" name="Z_11F75FA8_71B9_11D4_9E44_0060082B38E5__wvu_Cols" vbProcedure="false">Usme!$F:$G,Usme!$I:$I,Usme!$K:$O,Usme!$S:$S,Usme!$U:$Y</definedName>
    <definedName function="false" hidden="false" localSheetId="16" name="Z_11F75FA8_71B9_11D4_9E44_0060082B38E5__wvu_PrintArea" vbProcedure="false">Usme!$A$1:$AA$52</definedName>
    <definedName function="false" hidden="false" localSheetId="16" name="Z_182544C4_8A1C_11D4_8D5B_0060972112F5__wvu_Cols" vbProcedure="false">Usme!$F:$G,Usme!$I:$J,Usme!$L:$O,Usme!$S:$T,Usme!$V:$Y</definedName>
    <definedName function="false" hidden="false" localSheetId="16" name="Z_182544C4_8A1C_11D4_8D5B_0060972112F5__wvu_PrintArea" vbProcedure="false">Usme!$A$1:$AA$52</definedName>
    <definedName function="false" hidden="false" localSheetId="16" name="Z_25F00E23_F2A2_11D4_8D5B_0060972112F5__wvu_Cols" vbProcedure="false">Usme!$I:$N,Usme!$S:$X</definedName>
    <definedName function="false" hidden="false" localSheetId="16" name="Z_28642F8C_C44C_11D4_89D6_00104BC8EE58__wvu_Cols" vbProcedure="false">Usme!$I:$L,Usme!$N:$O,Usme!$S:$T,Usme!$V:$Y</definedName>
    <definedName function="false" hidden="false" localSheetId="16" name="Z_5D684745_E60F_11D4_89D6_00104BC8EE58__wvu_Cols" vbProcedure="false">Usme!$F:$G,Usme!$I:$M,Usme!$O:$O,Usme!$S:$W,Usme!$Y:$Y</definedName>
    <definedName function="false" hidden="false" localSheetId="16" name="Z_5D684745_E60F_11D4_89D6_00104BC8EE58__wvu_PrintArea" vbProcedure="false">Usme!$A$1:$AA$52</definedName>
    <definedName function="false" hidden="false" localSheetId="16" name="Z_6A01B9E2_A9C0_11D4_8D5B_0060972112F5__wvu_Cols" vbProcedure="false">Usme!$I:$K,Usme!$M:$O,Usme!$S:$U,Usme!$W:$Y</definedName>
    <definedName function="false" hidden="false" localSheetId="16" name="Z_6A01B9E2_A9C0_11D4_8D5B_0060972112F5__wvu_PrintArea" vbProcedure="false">Usme!$A$1:$AA$52</definedName>
    <definedName function="false" hidden="false" localSheetId="16" name="Z_6EA82639_5CA3_4BAA_A23D_EA58D98ADF7C__wvu_Cols" vbProcedure="false">Usme!$I:$O,Usme!$S:$Y</definedName>
    <definedName function="false" hidden="false" localSheetId="16" name="Z_71573A63_6CEC_11D3_A1D2_006097211838__wvu_Cols" vbProcedure="false">#REF!,#REF!</definedName>
    <definedName function="false" hidden="false" localSheetId="16" name="Z_74FD09E4_8ADE_11D4_89D6_00104BC8EE58__wvu_Cols" vbProcedure="false">Usme!$I:$J,Usme!$L:$O,Usme!$S:$T,Usme!$V:$Y</definedName>
    <definedName function="false" hidden="false" localSheetId="16" name="Z_74FD09E4_8ADE_11D4_89D6_00104BC8EE58__wvu_PrintArea" vbProcedure="false">Usme!$A$1:$AA$52</definedName>
    <definedName function="false" hidden="false" localSheetId="16" name="Z_7542ECEF_270F_11D4_A25E_0060975BE00C__wvu_Cols" vbProcedure="false">Usme!$F:$G,#REF!,#REF!,Usme!$K:$M,Usme!$S:$T,Usme!$V:$W</definedName>
    <definedName function="false" hidden="false" localSheetId="16" name="Z_83DCC6E3_6CDE_11D3_8D5A_0060972112F5__wvu_Cols" vbProcedure="false">#REF!,#REF!,#REF!,Usme!$J:$M,#REF!,Usme!$T:$W</definedName>
    <definedName function="false" hidden="false" localSheetId="16" name="Z_8A177C84_C6F1_11D4_ACC8_00104BC8DF60__wvu_Cols" vbProcedure="false">Usme!$I:$L,Usme!$N:$O,Usme!$S:$V,Usme!$X:$Y</definedName>
    <definedName function="false" hidden="false" localSheetId="16" name="Z_8A177C84_C6F1_11D4_ACC8_00104BC8DF60__wvu_PrintArea" vbProcedure="false">Usme!$A$1:$AA$52</definedName>
    <definedName function="false" hidden="false" localSheetId="16" name="Z_917316E3_6D26_11D3_A248_444553540000__wvu_Cols" vbProcedure="false">#REF!,#REF!,#REF!,Usme!$J:$M,#REF!,Usme!$T:$W</definedName>
    <definedName function="false" hidden="false" localSheetId="16" name="Z_973175D5_5BBB_11D4_9E44_0060082B38E5__wvu_Cols" vbProcedure="false">Usme!$F:$G,Usme!$I:$M,Usme!$S:$W</definedName>
    <definedName function="false" hidden="false" localSheetId="16" name="Z_BAF72D45_C5E9_11D4_89D6_00104BC8EE58__wvu_Cols" vbProcedure="false">Usme!$I:$L,Usme!$N:$O,Usme!$S:$V,Usme!$X:$Y</definedName>
    <definedName function="false" hidden="false" localSheetId="16" name="Z_BAF72D45_C5E9_11D4_89D6_00104BC8EE58__wvu_PrintArea" vbProcedure="false">Usme!$A$1:$AA$52</definedName>
    <definedName function="false" hidden="false" localSheetId="16" name="Z_BC59E6E5_264E_11D4_8D5B_0060972112F5__wvu_Cols" vbProcedure="false">Usme!$F:$G,Usme!$I:$L,Usme!$S:$V</definedName>
    <definedName function="false" hidden="false" localSheetId="16" name="Z_D6F7DD64_C46B_11D4_8D5B_0060972112F5__wvu_Cols" vbProcedure="false">Usme!$I:$L,Usme!$N:$O,Usme!$S:$V,Usme!$X:$Y</definedName>
    <definedName function="false" hidden="false" localSheetId="16" name="Z_DB48EFA4_8D74_11D4_8D5B_0060972112F5__wvu_Cols" vbProcedure="false">Usme!$F:$G,Usme!$I:$J,Usme!$L:$O,Usme!$S:$T,Usme!$V:$Y</definedName>
    <definedName function="false" hidden="false" localSheetId="16" name="Z_DCE00060_AB2E_11D4_89D6_00104BC8EE58__wvu_Cols" vbProcedure="false">Usme!$I:$K,Usme!$M:$O,Usme!$S:$U,Usme!$W:$Y</definedName>
    <definedName function="false" hidden="false" localSheetId="16" name="Z_DCE00060_AB2E_11D4_89D6_00104BC8EE58__wvu_PrintArea" vbProcedure="false">Usme!$A$1:$AA$52</definedName>
    <definedName function="false" hidden="false" localSheetId="16" name="Z_DCE71565_00DA_11D5_8D5B_0060972112F5__wvu_Cols" vbProcedure="false">Usme!$I:$N,Usme!$S:$X</definedName>
    <definedName function="false" hidden="false" localSheetId="16" name="Z_DFB3472A_5BBA_11D4_8D5B_0060972112F5__wvu_Cols" vbProcedure="false">Usme!$F:$G,Usme!$I:$M,Usme!$S:$W</definedName>
    <definedName function="false" hidden="false" localSheetId="16" name="Z_E36F5400_CC24_11D4_8D5B_0060972112F5__wvu_Cols" vbProcedure="false">Usme!$I:$L,Usme!$N:$O,Usme!$S:$V,Usme!$X:$Y</definedName>
    <definedName function="false" hidden="false" localSheetId="16" name="Z_F15CA8F0_2A32_11D4_8CE2_0060082B38E5__wvu_Cols" vbProcedure="false">Usme!$F:$G,Usme!$I:$L,Usme!$S:$V</definedName>
    <definedName function="false" hidden="false" localSheetId="16" name="Z_F18C1D44_E211_11D4_89D6_00104BC8EE58__wvu_Cols" vbProcedure="false">Usme!$I:$M,Usme!$O:$O,Usme!$S:$W,Usme!$Y:$Y</definedName>
    <definedName function="false" hidden="false" localSheetId="16" name="Z_F18C1D44_E211_11D4_89D6_00104BC8EE58__wvu_PrintArea" vbProcedure="false">Usme!$A$1:$AA$52</definedName>
    <definedName function="false" hidden="false" localSheetId="16" name="Z_F4682A06_A9BC_11D4_89D6_00104BC8EE58__wvu_Cols" vbProcedure="false">Usme!$I:$J,Usme!$L:$O,Usme!$S:$T,Usme!$V:$Y</definedName>
    <definedName function="false" hidden="false" localSheetId="16" name="Z_F4682A06_A9BC_11D4_89D6_00104BC8EE58__wvu_PrintArea" vbProcedure="false">Usme!$A$1:$AA$52</definedName>
    <definedName function="false" hidden="false" localSheetId="17" name="Z_25F00E23_F2A2_11D4_8D5B_0060972112F5__wvu_Cols" vbProcedure="false">'H del Sur F'!$I:$N,'H del Sur F'!$S:$X</definedName>
    <definedName function="false" hidden="false" localSheetId="17" name="Z_28642F8C_C44C_11D4_89D6_00104BC8EE58__wvu_Cols" vbProcedure="false">'H del Sur F'!$I:$L,'H del Sur F'!$N:$O,'H del Sur F'!$S:$U,'H del Sur F'!$W:$Y</definedName>
    <definedName function="false" hidden="false" localSheetId="17" name="Z_5D684745_E60F_11D4_89D6_00104BC8EE58__wvu_Cols" vbProcedure="false">'H del Sur F'!$F:$G,'H del Sur F'!$I:$M,'H del Sur F'!$O:$O,'H del Sur F'!$S:$W,'H del Sur F'!$Y:$Y</definedName>
    <definedName function="false" hidden="false" localSheetId="17" name="Z_5D684745_E60F_11D4_89D6_00104BC8EE58__wvu_PrintArea" vbProcedure="false">'H del Sur F'!$A$1:$AA$52</definedName>
    <definedName function="false" hidden="false" localSheetId="17" name="Z_6A01B9E2_A9C0_11D4_8D5B_0060972112F5__wvu_Cols" vbProcedure="false">'H del Sur F'!$F:$G,'H del Sur F'!$I:$K,'H del Sur F'!$M:$O,'H del Sur F'!$S:$U,'H del Sur F'!$W:$Y</definedName>
    <definedName function="false" hidden="false" localSheetId="17" name="Z_6A01B9E2_A9C0_11D4_8D5B_0060972112F5__wvu_PrintArea" vbProcedure="false">'H del Sur F'!$A$1:$AA$52</definedName>
    <definedName function="false" hidden="false" localSheetId="17" name="Z_6EA82639_5CA3_4BAA_A23D_EA58D98ADF7C__wvu_Cols" vbProcedure="false">'H del Sur F'!$I:$O,'H del Sur F'!$S:$Y</definedName>
    <definedName function="false" hidden="false" localSheetId="17" name="Z_6EA82639_5CA3_4BAA_A23D_EA58D98ADF7C__wvu_PrintArea" vbProcedure="false">'H del Sur F'!$A$1:$AA$52</definedName>
    <definedName function="false" hidden="false" localSheetId="17" name="Z_7E494DE8_F291_11D4_89D6_00104BC8EE58__wvu_Cols" vbProcedure="false">'H del Sur F'!$I:$N,'H del Sur F'!$S:$X</definedName>
    <definedName function="false" hidden="false" localSheetId="17" name="Z_7E494DE8_F291_11D4_89D6_00104BC8EE58__wvu_PrintArea" vbProcedure="false">'H del Sur F'!$A$1:$AA$52</definedName>
    <definedName function="false" hidden="false" localSheetId="17" name="Z_8A177C84_C6F1_11D4_ACC8_00104BC8DF60__wvu_Cols" vbProcedure="false">'H del Sur F'!$I:$L,'H del Sur F'!$N:$O,'H del Sur F'!$S:$V,'H del Sur F'!$X:$Y</definedName>
    <definedName function="false" hidden="false" localSheetId="17" name="Z_BAF72D45_C5E9_11D4_89D6_00104BC8EE58__wvu_Cols" vbProcedure="false">'H del Sur F'!$I:$L,'H del Sur F'!$N:$O,'H del Sur F'!$S:$V,'H del Sur F'!$X:$Y</definedName>
    <definedName function="false" hidden="false" localSheetId="17" name="Z_D1A3D0DE_6A39_43EC_ABBB_61D1AFB7EB23__wvu_Cols" vbProcedure="false">'H del Sur F'!$I:$N,'H del Sur F'!$S:$X</definedName>
    <definedName function="false" hidden="false" localSheetId="17" name="Z_D1A3D0DE_6A39_43EC_ABBB_61D1AFB7EB23__wvu_PrintArea" vbProcedure="false">'H del Sur F'!$A$1:$AA$52</definedName>
    <definedName function="false" hidden="false" localSheetId="17" name="Z_D6F7DD64_C46B_11D4_8D5B_0060972112F5__wvu_Cols" vbProcedure="false">'H del Sur F'!$I:$L,'H del Sur F'!$N:$O,'H del Sur F'!$S:$V,'H del Sur F'!$X:$Y</definedName>
    <definedName function="false" hidden="false" localSheetId="17" name="Z_DCE00060_AB2E_11D4_89D6_00104BC8EE58__wvu_Cols" vbProcedure="false">'H del Sur F'!$I:$K,'H del Sur F'!$M:$O,'H del Sur F'!$S:$U,'H del Sur F'!$W:$Y</definedName>
    <definedName function="false" hidden="false" localSheetId="17" name="Z_DCE71565_00DA_11D5_8D5B_0060972112F5__wvu_Cols" vbProcedure="false">'H del Sur F'!$I:$N,'H del Sur F'!$S:$X</definedName>
    <definedName function="false" hidden="false" localSheetId="17" name="Z_E36F5400_CC24_11D4_8D5B_0060972112F5__wvu_Cols" vbProcedure="false">'H del Sur F'!$I:$L,'H del Sur F'!$N:$O,'H del Sur F'!$S:$V,'H del Sur F'!$X:$Y</definedName>
    <definedName function="false" hidden="false" localSheetId="17" name="Z_F18C1D44_E211_11D4_89D6_00104BC8EE58__wvu_Cols" vbProcedure="false">'H del Sur F'!$I:$M,'H del Sur F'!$O:$O,'H del Sur F'!$S:$W,'H del Sur F'!$Y:$Y</definedName>
    <definedName function="false" hidden="false" localSheetId="17" name="Z_F18C1D44_E211_11D4_89D6_00104BC8EE58__wvu_PrintArea" vbProcedure="false">'H del Sur F'!$A$1:$AA$52</definedName>
    <definedName function="false" hidden="false" localSheetId="17" name="Z_F4682A06_A9BC_11D4_89D6_00104BC8EE58__wvu_Cols" vbProcedure="false">'H del Sur F'!$I:$K,'H del Sur F'!$M:$O,'H del Sur F'!$S:$U,'H del Sur F'!$W:$Y</definedName>
    <definedName function="false" hidden="false" localSheetId="18" name="Z_11F75FA8_71B9_11D4_9E44_0060082B38E5__wvu_Cols" vbProcedure="false">Nazareth!$F:$G,Nazareth!$I:$I,Nazareth!$K:$O,Nazareth!$S:$S,Nazareth!$U:$Y</definedName>
    <definedName function="false" hidden="false" localSheetId="18" name="Z_11F75FA8_71B9_11D4_9E44_0060082B38E5__wvu_PrintArea" vbProcedure="false">Nazareth!$A$1:$AA$52</definedName>
    <definedName function="false" hidden="false" localSheetId="18" name="Z_182544C4_8A1C_11D4_8D5B_0060972112F5__wvu_Cols" vbProcedure="false">Nazareth!$F:$G,Nazareth!$I:$J,Nazareth!$L:$O,Nazareth!$S:$T,Nazareth!$V:$Y</definedName>
    <definedName function="false" hidden="false" localSheetId="18" name="Z_182544C4_8A1C_11D4_8D5B_0060972112F5__wvu_PrintArea" vbProcedure="false">Nazareth!$A$1:$AA$52</definedName>
    <definedName function="false" hidden="false" localSheetId="18" name="Z_25F00E23_F2A2_11D4_8D5B_0060972112F5__wvu_Cols" vbProcedure="false">Nazareth!$I:$N,Nazareth!$S:$X</definedName>
    <definedName function="false" hidden="false" localSheetId="18" name="Z_28642F8C_C44C_11D4_89D6_00104BC8EE58__wvu_Cols" vbProcedure="false">Nazareth!$I:$L,Nazareth!$N:$O,Nazareth!$S:$T,Nazareth!$V:$Y</definedName>
    <definedName function="false" hidden="false" localSheetId="18" name="Z_5D684745_E60F_11D4_89D6_00104BC8EE58__wvu_Cols" vbProcedure="false">Nazareth!$F:$G,Nazareth!$I:$M,Nazareth!$O:$O,Nazareth!$S:$W,Nazareth!$Y:$Y</definedName>
    <definedName function="false" hidden="false" localSheetId="18" name="Z_5D684745_E60F_11D4_89D6_00104BC8EE58__wvu_PrintArea" vbProcedure="false">Nazareth!$A$1:$AA$52</definedName>
    <definedName function="false" hidden="false" localSheetId="18" name="Z_6A01B9E2_A9C0_11D4_8D5B_0060972112F5__wvu_Cols" vbProcedure="false">Nazareth!$F:$G,Nazareth!$I:$K,Nazareth!$M:$O,Nazareth!$S:$U,Nazareth!$W:$Y</definedName>
    <definedName function="false" hidden="false" localSheetId="18" name="Z_6A01B9E2_A9C0_11D4_8D5B_0060972112F5__wvu_PrintArea" vbProcedure="false">Nazareth!$A$1:$AA$52</definedName>
    <definedName function="false" hidden="false" localSheetId="18" name="Z_6EA82639_5CA3_4BAA_A23D_EA58D98ADF7C__wvu_Cols" vbProcedure="false">Nazareth!$I:$O,Nazareth!$S:$Y</definedName>
    <definedName function="false" hidden="false" localSheetId="18" name="Z_71573A63_6CEC_11D3_A1D2_006097211838__wvu_Cols" vbProcedure="false">#REF!,#REF!</definedName>
    <definedName function="false" hidden="false" localSheetId="18" name="Z_74FD09E4_8ADE_11D4_89D6_00104BC8EE58__wvu_Cols" vbProcedure="false">Nazareth!$I:$J,Nazareth!$L:$O,Nazareth!$S:$T,Nazareth!$V:$Y</definedName>
    <definedName function="false" hidden="false" localSheetId="18" name="Z_74FD09E4_8ADE_11D4_89D6_00104BC8EE58__wvu_PrintArea" vbProcedure="false">Nazareth!$A$1:$AA$52</definedName>
    <definedName function="false" hidden="false" localSheetId="18" name="Z_7542ECEF_270F_11D4_A25E_0060975BE00C__wvu_Cols" vbProcedure="false">Nazareth!$F:$G,#REF!,#REF!,Nazareth!$I:$J,Nazareth!$L:$M,Nazareth!$S:$T,Nazareth!$V:$W</definedName>
    <definedName function="false" hidden="false" localSheetId="18" name="Z_83DCC6E3_6CDE_11D3_8D5A_0060972112F5__wvu_Cols" vbProcedure="false">#REF!,#REF!,#REF!,Nazareth!$J:$M,#REF!,Nazareth!$T:$W</definedName>
    <definedName function="false" hidden="false" localSheetId="18" name="Z_8A177C84_C6F1_11D4_ACC8_00104BC8DF60__wvu_Cols" vbProcedure="false">Nazareth!$I:$L,Nazareth!$N:$O,Nazareth!$S:$V,Nazareth!$X:$Y</definedName>
    <definedName function="false" hidden="false" localSheetId="18" name="Z_8A177C84_C6F1_11D4_ACC8_00104BC8DF60__wvu_PrintArea" vbProcedure="false">Nazareth!$A$1:$AA$52</definedName>
    <definedName function="false" hidden="false" localSheetId="18" name="Z_917316E3_6D26_11D3_A248_444553540000__wvu_Cols" vbProcedure="false">#REF!,#REF!,#REF!,Nazareth!$J:$M,#REF!,Nazareth!$T:$W</definedName>
    <definedName function="false" hidden="false" localSheetId="18" name="Z_973175D5_5BBB_11D4_9E44_0060082B38E5__wvu_Cols" vbProcedure="false">Nazareth!$F:$G,Nazareth!$I:$M,Nazareth!$S:$W</definedName>
    <definedName function="false" hidden="false" localSheetId="18" name="Z_BAF72D45_C5E9_11D4_89D6_00104BC8EE58__wvu_Cols" vbProcedure="false">Nazareth!$I:$L,Nazareth!$N:$O,Nazareth!$S:$V,Nazareth!$X:$Y</definedName>
    <definedName function="false" hidden="false" localSheetId="18" name="Z_BAF72D45_C5E9_11D4_89D6_00104BC8EE58__wvu_PrintArea" vbProcedure="false">Nazareth!$A$1:$AA$52</definedName>
    <definedName function="false" hidden="false" localSheetId="18" name="Z_BC59E6E5_264E_11D4_8D5B_0060972112F5__wvu_Cols" vbProcedure="false">Nazareth!$F:$G,Nazareth!$I:$L,Nazareth!$S:$V</definedName>
    <definedName function="false" hidden="false" localSheetId="18" name="Z_D6F7DD64_C46B_11D4_8D5B_0060972112F5__wvu_Cols" vbProcedure="false">Nazareth!$I:$L,Nazareth!$N:$O,Nazareth!$S:$V,Nazareth!$X:$Y</definedName>
    <definedName function="false" hidden="false" localSheetId="18" name="Z_DB48EFA4_8D74_11D4_8D5B_0060972112F5__wvu_Cols" vbProcedure="false">Nazareth!$F:$G,Nazareth!$I:$J,Nazareth!$L:$O,Nazareth!$S:$T,Nazareth!$V:$Y</definedName>
    <definedName function="false" hidden="false" localSheetId="18" name="Z_DCE00060_AB2E_11D4_89D6_00104BC8EE58__wvu_Cols" vbProcedure="false">Nazareth!$I:$K,Nazareth!$M:$O,Nazareth!$S:$U,Nazareth!$W:$Y</definedName>
    <definedName function="false" hidden="false" localSheetId="18" name="Z_DCE00060_AB2E_11D4_89D6_00104BC8EE58__wvu_PrintArea" vbProcedure="false">Nazareth!$A$1:$AA$52</definedName>
    <definedName function="false" hidden="false" localSheetId="18" name="Z_DCE71565_00DA_11D5_8D5B_0060972112F5__wvu_Cols" vbProcedure="false">Nazareth!$I:$N,Nazareth!$S:$X</definedName>
    <definedName function="false" hidden="false" localSheetId="18" name="Z_DFB3472A_5BBA_11D4_8D5B_0060972112F5__wvu_Cols" vbProcedure="false">Nazareth!$F:$G,Nazareth!$I:$M,Nazareth!$S:$W</definedName>
    <definedName function="false" hidden="false" localSheetId="18" name="Z_E36F5400_CC24_11D4_8D5B_0060972112F5__wvu_Cols" vbProcedure="false">Nazareth!$I:$L,Nazareth!$N:$O,Nazareth!$S:$V,Nazareth!$X:$Y</definedName>
    <definedName function="false" hidden="false" localSheetId="18" name="Z_F15CA8F0_2A32_11D4_8CE2_0060082B38E5__wvu_Cols" vbProcedure="false">Nazareth!$F:$G,Nazareth!$I:$L,Nazareth!$S:$V</definedName>
    <definedName function="false" hidden="false" localSheetId="18" name="Z_F18C1D44_E211_11D4_89D6_00104BC8EE58__wvu_Cols" vbProcedure="false">Nazareth!$I:$M,Nazareth!$O:$O,Nazareth!$S:$W,Nazareth!$Y:$Y</definedName>
    <definedName function="false" hidden="false" localSheetId="18" name="Z_F18C1D44_E211_11D4_89D6_00104BC8EE58__wvu_PrintArea" vbProcedure="false">Nazareth!$A$1:$AA$52</definedName>
    <definedName function="false" hidden="false" localSheetId="18" name="Z_F4682A06_A9BC_11D4_89D6_00104BC8EE58__wvu_Cols" vbProcedure="false">Nazareth!$I:$J,Nazareth!$L:$O,Nazareth!$S:$T,Nazareth!$V:$Y</definedName>
    <definedName function="false" hidden="false" localSheetId="18" name="Z_F4682A06_A9BC_11D4_89D6_00104BC8EE58__wvu_PrintArea" vbProcedure="false">Nazareth!$A$1:$AA$52</definedName>
    <definedName function="false" hidden="false" localSheetId="19" name="Z_11F75FA8_71B9_11D4_9E44_0060082B38E5__wvu_Cols" vbProcedure="false">'Pablo VI'!$F:$G,'Pablo VI'!$I:$I,'Pablo VI'!$K:$O,'Pablo VI'!$S:$S,'Pablo VI'!$U:$Y</definedName>
    <definedName function="false" hidden="false" localSheetId="19" name="Z_11F75FA8_71B9_11D4_9E44_0060082B38E5__wvu_PrintArea" vbProcedure="false">'Pablo VI'!$A$1:$AA$52</definedName>
    <definedName function="false" hidden="false" localSheetId="19" name="Z_182544C4_8A1C_11D4_8D5B_0060972112F5__wvu_Cols" vbProcedure="false">'Pablo VI'!$F:$G,'Pablo VI'!$I:$J,'Pablo VI'!$L:$O,'Pablo VI'!$S:$T,'Pablo VI'!$V:$Y</definedName>
    <definedName function="false" hidden="false" localSheetId="19" name="Z_182544C4_8A1C_11D4_8D5B_0060972112F5__wvu_PrintArea" vbProcedure="false">'Pablo VI'!$A$1:$AA$52</definedName>
    <definedName function="false" hidden="false" localSheetId="19" name="Z_25F00E23_F2A2_11D4_8D5B_0060972112F5__wvu_Cols" vbProcedure="false">'Pablo VI'!$I:$N,'Pablo VI'!$S:$X</definedName>
    <definedName function="false" hidden="false" localSheetId="19" name="Z_28642F8C_C44C_11D4_89D6_00104BC8EE58__wvu_Cols" vbProcedure="false">'Pablo VI'!$I:$L,'Pablo VI'!$N:$O,'Pablo VI'!$S:$T,'Pablo VI'!$V:$Y</definedName>
    <definedName function="false" hidden="false" localSheetId="19" name="Z_5D684745_E60F_11D4_89D6_00104BC8EE58__wvu_Cols" vbProcedure="false">'Pablo VI'!$I:$M,'Pablo VI'!$O:$O,'Pablo VI'!$S:$W,'Pablo VI'!$Y:$Y</definedName>
    <definedName function="false" hidden="false" localSheetId="19" name="Z_5D684745_E60F_11D4_89D6_00104BC8EE58__wvu_PrintArea" vbProcedure="false">'Pablo VI'!$A$1:$AA$52</definedName>
    <definedName function="false" hidden="false" localSheetId="19" name="Z_6A01B9E2_A9C0_11D4_8D5B_0060972112F5__wvu_Cols" vbProcedure="false">'Pablo VI'!$I:$K,'Pablo VI'!$M:$O,'Pablo VI'!$S:$U,'Pablo VI'!$W:$Y</definedName>
    <definedName function="false" hidden="false" localSheetId="19" name="Z_6A01B9E2_A9C0_11D4_8D5B_0060972112F5__wvu_PrintArea" vbProcedure="false">'Pablo VI'!$A$1:$AA$52</definedName>
    <definedName function="false" hidden="false" localSheetId="19" name="Z_6EA82639_5CA3_4BAA_A23D_EA58D98ADF7C__wvu_Cols" vbProcedure="false">'Pablo VI'!$I:$O,'Pablo VI'!$S:$Y</definedName>
    <definedName function="false" hidden="false" localSheetId="19" name="Z_71573A63_6CEC_11D3_A1D2_006097211838__wvu_Cols" vbProcedure="false">#REF!,#REF!</definedName>
    <definedName function="false" hidden="false" localSheetId="19" name="Z_74FD09E4_8ADE_11D4_89D6_00104BC8EE58__wvu_Cols" vbProcedure="false">'Pablo VI'!$I:$J,'Pablo VI'!$L:$O,'Pablo VI'!$S:$T,'Pablo VI'!$V:$Y</definedName>
    <definedName function="false" hidden="false" localSheetId="19" name="Z_74FD09E4_8ADE_11D4_89D6_00104BC8EE58__wvu_PrintArea" vbProcedure="false">'Pablo VI'!$A$1:$AA$52</definedName>
    <definedName function="false" hidden="false" localSheetId="19" name="Z_7542ECEF_270F_11D4_A25E_0060975BE00C__wvu_Cols" vbProcedure="false">'Pablo VI'!$F:$G,#REF!,#REF!,'Pablo VI'!$I:$J,'Pablo VI'!$L:$M,'Pablo VI'!$S:$T,'Pablo VI'!$V:$W</definedName>
    <definedName function="false" hidden="false" localSheetId="19" name="Z_83DCC6E3_6CDE_11D3_8D5A_0060972112F5__wvu_Cols" vbProcedure="false">#REF!,#REF!,#REF!,'Pablo VI'!$J:$M,#REF!,'Pablo VI'!$T:$W</definedName>
    <definedName function="false" hidden="false" localSheetId="19" name="Z_8A177C84_C6F1_11D4_ACC8_00104BC8DF60__wvu_Cols" vbProcedure="false">'Pablo VI'!$G:$G,'Pablo VI'!$I:$L,'Pablo VI'!$N:$O,'Pablo VI'!$S:$V,'Pablo VI'!$X:$Y</definedName>
    <definedName function="false" hidden="false" localSheetId="19" name="Z_8A177C84_C6F1_11D4_ACC8_00104BC8DF60__wvu_PrintArea" vbProcedure="false">'Pablo VI'!$A$1:$AA$52</definedName>
    <definedName function="false" hidden="false" localSheetId="19" name="Z_917316E3_6D26_11D3_A248_444553540000__wvu_Cols" vbProcedure="false">#REF!,#REF!,#REF!,'Pablo VI'!$J:$M,#REF!,'Pablo VI'!$T:$W</definedName>
    <definedName function="false" hidden="false" localSheetId="19" name="Z_973175D5_5BBB_11D4_9E44_0060082B38E5__wvu_Cols" vbProcedure="false">'Pablo VI'!$F:$G,'Pablo VI'!$I:$M,'Pablo VI'!$S:$W</definedName>
    <definedName function="false" hidden="false" localSheetId="19" name="Z_BAF72D45_C5E9_11D4_89D6_00104BC8EE58__wvu_Cols" vbProcedure="false">'Pablo VI'!$G:$G,'Pablo VI'!$I:$L,'Pablo VI'!$N:$O,'Pablo VI'!$S:$V,'Pablo VI'!$X:$Y</definedName>
    <definedName function="false" hidden="false" localSheetId="19" name="Z_BAF72D45_C5E9_11D4_89D6_00104BC8EE58__wvu_PrintArea" vbProcedure="false">'Pablo VI'!$A$1:$AA$52</definedName>
    <definedName function="false" hidden="false" localSheetId="19" name="Z_BC59E6E5_264E_11D4_8D5B_0060972112F5__wvu_Cols" vbProcedure="false">'Pablo VI'!$F:$G,'Pablo VI'!$I:$L,'Pablo VI'!$S:$V</definedName>
    <definedName function="false" hidden="false" localSheetId="19" name="Z_D6F7DD64_C46B_11D4_8D5B_0060972112F5__wvu_Cols" vbProcedure="false">'Pablo VI'!$I:$L,'Pablo VI'!$N:$O,'Pablo VI'!$S:$V,'Pablo VI'!$X:$Y</definedName>
    <definedName function="false" hidden="false" localSheetId="19" name="Z_DB48EFA4_8D74_11D4_8D5B_0060972112F5__wvu_Cols" vbProcedure="false">'Pablo VI'!$F:$G,'Pablo VI'!$I:$J,'Pablo VI'!$L:$O,'Pablo VI'!$S:$T,'Pablo VI'!$V:$Y</definedName>
    <definedName function="false" hidden="false" localSheetId="19" name="Z_DCE00060_AB2E_11D4_89D6_00104BC8EE58__wvu_Cols" vbProcedure="false">'Pablo VI'!$I:$K,'Pablo VI'!$M:$O,'Pablo VI'!$S:$U,'Pablo VI'!$W:$Y</definedName>
    <definedName function="false" hidden="false" localSheetId="19" name="Z_DCE00060_AB2E_11D4_89D6_00104BC8EE58__wvu_PrintArea" vbProcedure="false">'Pablo VI'!$A$1:$AA$52</definedName>
    <definedName function="false" hidden="false" localSheetId="19" name="Z_DCE71565_00DA_11D5_8D5B_0060972112F5__wvu_Cols" vbProcedure="false">'Pablo VI'!$I:$N,'Pablo VI'!$S:$X</definedName>
    <definedName function="false" hidden="false" localSheetId="19" name="Z_DFB3472A_5BBA_11D4_8D5B_0060972112F5__wvu_Cols" vbProcedure="false">'Pablo VI'!$F:$G,'Pablo VI'!$I:$M,'Pablo VI'!$S:$W</definedName>
    <definedName function="false" hidden="false" localSheetId="19" name="Z_E36F5400_CC24_11D4_8D5B_0060972112F5__wvu_Cols" vbProcedure="false">'Pablo VI'!$I:$L,'Pablo VI'!$N:$O,'Pablo VI'!$S:$V,'Pablo VI'!$X:$Y</definedName>
    <definedName function="false" hidden="false" localSheetId="19" name="Z_F15CA8F0_2A32_11D4_8CE2_0060082B38E5__wvu_Cols" vbProcedure="false">'Pablo VI'!$F:$G,'Pablo VI'!$I:$L,'Pablo VI'!$S:$V</definedName>
    <definedName function="false" hidden="false" localSheetId="19" name="Z_F18C1D44_E211_11D4_89D6_00104BC8EE58__wvu_Cols" vbProcedure="false">'Pablo VI'!$I:$M,'Pablo VI'!$O:$O,'Pablo VI'!$S:$W,'Pablo VI'!$Y:$Y</definedName>
    <definedName function="false" hidden="false" localSheetId="19" name="Z_F18C1D44_E211_11D4_89D6_00104BC8EE58__wvu_PrintArea" vbProcedure="false">'Pablo VI'!$A$1:$AA$52</definedName>
    <definedName function="false" hidden="false" localSheetId="19" name="Z_F4682A06_A9BC_11D4_89D6_00104BC8EE58__wvu_Cols" vbProcedure="false">'Pablo VI'!$I:$J,'Pablo VI'!$L:$O,'Pablo VI'!$S:$T,'Pablo VI'!$V:$Y</definedName>
    <definedName function="false" hidden="false" localSheetId="19" name="Z_F4682A06_A9BC_11D4_89D6_00104BC8EE58__wvu_PrintArea" vbProcedure="false">'Pablo VI'!$A$1:$AA$52</definedName>
    <definedName function="false" hidden="false" localSheetId="20" name="Z_11F75FA8_71B9_11D4_9E44_0060082B38E5__wvu_Cols" vbProcedure="false">'San Cristobal'!$F:$G,'San Cristobal'!$I:$I,'San Cristobal'!$K:$O,'San Cristobal'!$S:$S,'San Cristobal'!$U:$Y</definedName>
    <definedName function="false" hidden="false" localSheetId="20" name="Z_11F75FA8_71B9_11D4_9E44_0060082B38E5__wvu_PrintArea" vbProcedure="false">'San Cristobal'!$A$1:$AA$52</definedName>
    <definedName function="false" hidden="false" localSheetId="20" name="Z_182544C4_8A1C_11D4_8D5B_0060972112F5__wvu_Cols" vbProcedure="false">'San Cristobal'!$F:$G,'San Cristobal'!$I:$J,'San Cristobal'!$L:$O,'San Cristobal'!$S:$T,'San Cristobal'!$V:$Y</definedName>
    <definedName function="false" hidden="false" localSheetId="20" name="Z_182544C4_8A1C_11D4_8D5B_0060972112F5__wvu_PrintArea" vbProcedure="false">'San Cristobal'!$A$1:$AA$52</definedName>
    <definedName function="false" hidden="false" localSheetId="20" name="Z_25F00E23_F2A2_11D4_8D5B_0060972112F5__wvu_Cols" vbProcedure="false">'San Cristobal'!$I:$N,'San Cristobal'!$S:$X</definedName>
    <definedName function="false" hidden="false" localSheetId="20" name="Z_28642F8C_C44C_11D4_89D6_00104BC8EE58__wvu_Cols" vbProcedure="false">'San Cristobal'!$I:$L,'San Cristobal'!$N:$O,'San Cristobal'!$S:$T,'San Cristobal'!$V:$Y</definedName>
    <definedName function="false" hidden="false" localSheetId="20" name="Z_5D684745_E60F_11D4_89D6_00104BC8EE58__wvu_Cols" vbProcedure="false">'San Cristobal'!$I:$M,'San Cristobal'!$O:$O,'San Cristobal'!$S:$W,'San Cristobal'!$Y:$Y</definedName>
    <definedName function="false" hidden="false" localSheetId="20" name="Z_5D684745_E60F_11D4_89D6_00104BC8EE58__wvu_PrintArea" vbProcedure="false">'San Cristobal'!$A$1:$AA$52</definedName>
    <definedName function="false" hidden="false" localSheetId="20" name="Z_6A01B9E2_A9C0_11D4_8D5B_0060972112F5__wvu_Cols" vbProcedure="false">'San Cristobal'!$I:$K,'San Cristobal'!$M:$O,'San Cristobal'!$S:$U,'San Cristobal'!$W:$Y</definedName>
    <definedName function="false" hidden="false" localSheetId="20" name="Z_6A01B9E2_A9C0_11D4_8D5B_0060972112F5__wvu_PrintArea" vbProcedure="false">'San Cristobal'!$A$1:$AA$52</definedName>
    <definedName function="false" hidden="false" localSheetId="20" name="Z_6EA82639_5CA3_4BAA_A23D_EA58D98ADF7C__wvu_Cols" vbProcedure="false">'San Cristobal'!$I:$O,'San Cristobal'!$S:$Y</definedName>
    <definedName function="false" hidden="false" localSheetId="20" name="Z_71573A63_6CEC_11D3_A1D2_006097211838__wvu_Cols" vbProcedure="false">#REF!,#REF!</definedName>
    <definedName function="false" hidden="false" localSheetId="20" name="Z_74FD09E4_8ADE_11D4_89D6_00104BC8EE58__wvu_Cols" vbProcedure="false">'San Cristobal'!$I:$J,'San Cristobal'!$L:$O,'San Cristobal'!$S:$T,'San Cristobal'!$V:$Y</definedName>
    <definedName function="false" hidden="false" localSheetId="20" name="Z_74FD09E4_8ADE_11D4_89D6_00104BC8EE58__wvu_PrintArea" vbProcedure="false">'San Cristobal'!$A$1:$AA$52</definedName>
    <definedName function="false" hidden="false" localSheetId="20" name="Z_7542ECEF_270F_11D4_A25E_0060975BE00C__wvu_Cols" vbProcedure="false">'San Cristobal'!$F:$G,#REF!,#REF!,'San Cristobal'!$K:$M,'San Cristobal'!$S:$T,'San Cristobal'!$V:$W</definedName>
    <definedName function="false" hidden="false" localSheetId="20" name="Z_83DCC6E3_6CDE_11D3_8D5A_0060972112F5__wvu_Cols" vbProcedure="false">#REF!,#REF!,#REF!,'San Cristobal'!$J:$M,#REF!,'San Cristobal'!$T:$W</definedName>
    <definedName function="false" hidden="false" localSheetId="20" name="Z_8A177C84_C6F1_11D4_ACC8_00104BC8DF60__wvu_Cols" vbProcedure="false">'San Cristobal'!$F:$G,'San Cristobal'!$I:$L,'San Cristobal'!$N:$O,'San Cristobal'!$S:$V,'San Cristobal'!$X:$Y</definedName>
    <definedName function="false" hidden="false" localSheetId="20" name="Z_8A177C84_C6F1_11D4_ACC8_00104BC8DF60__wvu_PrintArea" vbProcedure="false">'San Cristobal'!$A$1:$AA$52</definedName>
    <definedName function="false" hidden="false" localSheetId="20" name="Z_917316E3_6D26_11D3_A248_444553540000__wvu_Cols" vbProcedure="false">#REF!,#REF!,#REF!,'San Cristobal'!$J:$M,#REF!,'San Cristobal'!$T:$W</definedName>
    <definedName function="false" hidden="false" localSheetId="20" name="Z_973175D5_5BBB_11D4_9E44_0060082B38E5__wvu_Cols" vbProcedure="false">'San Cristobal'!$F:$G,'San Cristobal'!$I:$M,'San Cristobal'!$S:$W</definedName>
    <definedName function="false" hidden="false" localSheetId="20" name="Z_BAF72D45_C5E9_11D4_89D6_00104BC8EE58__wvu_Cols" vbProcedure="false">'San Cristobal'!$F:$G,'San Cristobal'!$I:$L,'San Cristobal'!$N:$O,'San Cristobal'!$S:$V,'San Cristobal'!$X:$Y</definedName>
    <definedName function="false" hidden="false" localSheetId="20" name="Z_BAF72D45_C5E9_11D4_89D6_00104BC8EE58__wvu_PrintArea" vbProcedure="false">'San Cristobal'!$A$1:$AA$52</definedName>
    <definedName function="false" hidden="false" localSheetId="20" name="Z_BC59E6E5_264E_11D4_8D5B_0060972112F5__wvu_Cols" vbProcedure="false">'San Cristobal'!$F:$G,'San Cristobal'!$I:$L,'San Cristobal'!$S:$V</definedName>
    <definedName function="false" hidden="false" localSheetId="20" name="Z_D6F7DD64_C46B_11D4_8D5B_0060972112F5__wvu_Cols" vbProcedure="false">'San Cristobal'!$I:$L,'San Cristobal'!$N:$O,'San Cristobal'!$S:$V,'San Cristobal'!$X:$Y</definedName>
    <definedName function="false" hidden="false" localSheetId="20" name="Z_DB48EFA4_8D74_11D4_8D5B_0060972112F5__wvu_Cols" vbProcedure="false">'San Cristobal'!$F:$G,'San Cristobal'!$I:$J,'San Cristobal'!$L:$O,'San Cristobal'!$S:$T,'San Cristobal'!$V:$Y</definedName>
    <definedName function="false" hidden="false" localSheetId="20" name="Z_DCE00060_AB2E_11D4_89D6_00104BC8EE58__wvu_Cols" vbProcedure="false">'San Cristobal'!$I:$K,'San Cristobal'!$M:$O,'San Cristobal'!$S:$U,'San Cristobal'!$W:$Y</definedName>
    <definedName function="false" hidden="false" localSheetId="20" name="Z_DCE00060_AB2E_11D4_89D6_00104BC8EE58__wvu_PrintArea" vbProcedure="false">'San Cristobal'!$A$1:$AA$52</definedName>
    <definedName function="false" hidden="false" localSheetId="20" name="Z_DCE71565_00DA_11D5_8D5B_0060972112F5__wvu_Cols" vbProcedure="false">'San Cristobal'!$I:$N,'San Cristobal'!$S:$X</definedName>
    <definedName function="false" hidden="false" localSheetId="20" name="Z_DFB3472A_5BBA_11D4_8D5B_0060972112F5__wvu_Cols" vbProcedure="false">'San Cristobal'!$F:$G,'San Cristobal'!$I:$M,'San Cristobal'!$S:$W</definedName>
    <definedName function="false" hidden="false" localSheetId="20" name="Z_E36F5400_CC24_11D4_8D5B_0060972112F5__wvu_Cols" vbProcedure="false">'San Cristobal'!$I:$L,'San Cristobal'!$N:$O,'San Cristobal'!$S:$V,'San Cristobal'!$X:$Y</definedName>
    <definedName function="false" hidden="false" localSheetId="20" name="Z_F15CA8F0_2A32_11D4_8CE2_0060082B38E5__wvu_Cols" vbProcedure="false">'San Cristobal'!$F:$G,'San Cristobal'!$I:$L,'San Cristobal'!$S:$V</definedName>
    <definedName function="false" hidden="false" localSheetId="20" name="Z_F18C1D44_E211_11D4_89D6_00104BC8EE58__wvu_Cols" vbProcedure="false">'San Cristobal'!$I:$M,'San Cristobal'!$O:$O,'San Cristobal'!$S:$W,'San Cristobal'!$Y:$Y</definedName>
    <definedName function="false" hidden="false" localSheetId="20" name="Z_F4682A06_A9BC_11D4_89D6_00104BC8EE58__wvu_Cols" vbProcedure="false">'San Cristobal'!$I:$J,'San Cristobal'!$L:$O,'San Cristobal'!$S:$T,'San Cristobal'!$V:$Y</definedName>
    <definedName function="false" hidden="false" localSheetId="20" name="Z_F4682A06_A9BC_11D4_89D6_00104BC8EE58__wvu_PrintArea" vbProcedure="false">'San Cristobal'!$A$1:$AA$52</definedName>
    <definedName function="false" hidden="false" localSheetId="21" name="Z_25F00E23_F2A2_11D4_8D5B_0060972112F5__wvu_Cols" vbProcedure="false">'Rafael Uribe F'!$I:$N,'Rafael Uribe F'!$S:$X</definedName>
    <definedName function="false" hidden="false" localSheetId="21" name="Z_28642F8C_C44C_11D4_89D6_00104BC8EE58__wvu_Cols" vbProcedure="false">'Rafael Uribe F'!$I:$L,'Rafael Uribe F'!$N:$O,'Rafael Uribe F'!$S:$U,'Rafael Uribe F'!$W:$Y</definedName>
    <definedName function="false" hidden="false" localSheetId="21" name="Z_5D684745_E60F_11D4_89D6_00104BC8EE58__wvu_Cols" vbProcedure="false">'Rafael Uribe F'!$F:$G,'Rafael Uribe F'!$I:$M,'Rafael Uribe F'!$O:$O,'Rafael Uribe F'!$S:$W,'Rafael Uribe F'!$Y:$Y</definedName>
    <definedName function="false" hidden="false" localSheetId="21" name="Z_5D684745_E60F_11D4_89D6_00104BC8EE58__wvu_PrintArea" vbProcedure="false">'Rafael Uribe F'!$A$1:$AA$52</definedName>
    <definedName function="false" hidden="false" localSheetId="21" name="Z_6A01B9E2_A9C0_11D4_8D5B_0060972112F5__wvu_Cols" vbProcedure="false">'Rafael Uribe F'!$F:$G,'Rafael Uribe F'!$I:$K,'Rafael Uribe F'!$M:$O,'Rafael Uribe F'!$S:$U,'Rafael Uribe F'!$W:$Y</definedName>
    <definedName function="false" hidden="false" localSheetId="21" name="Z_6A01B9E2_A9C0_11D4_8D5B_0060972112F5__wvu_PrintArea" vbProcedure="false">'Rafael Uribe F'!$A$1:$AA$52</definedName>
    <definedName function="false" hidden="false" localSheetId="21" name="Z_6EA82639_5CA3_4BAA_A23D_EA58D98ADF7C__wvu_Cols" vbProcedure="false">'Rafael Uribe F'!$I:$O,'Rafael Uribe F'!$S:$Y</definedName>
    <definedName function="false" hidden="false" localSheetId="21" name="Z_7E494DE8_F291_11D4_89D6_00104BC8EE58__wvu_Cols" vbProcedure="false">'Rafael Uribe F'!$I:$N,'Rafael Uribe F'!$S:$X</definedName>
    <definedName function="false" hidden="false" localSheetId="21" name="Z_8A177C84_C6F1_11D4_ACC8_00104BC8DF60__wvu_Cols" vbProcedure="false">'Rafael Uribe F'!$F:$G,'Rafael Uribe F'!$I:$L,'Rafael Uribe F'!$N:$O,'Rafael Uribe F'!$S:$V,'Rafael Uribe F'!$X:$Y</definedName>
    <definedName function="false" hidden="false" localSheetId="21" name="Z_BAF72D45_C5E9_11D4_89D6_00104BC8EE58__wvu_Cols" vbProcedure="false">'Rafael Uribe F'!$F:$G,'Rafael Uribe F'!$I:$L,'Rafael Uribe F'!$N:$O,'Rafael Uribe F'!$S:$V,'Rafael Uribe F'!$X:$Y</definedName>
    <definedName function="false" hidden="false" localSheetId="21" name="Z_D1A3D0DE_6A39_43EC_ABBB_61D1AFB7EB23__wvu_Cols" vbProcedure="false">'Rafael Uribe F'!$I:$N,'Rafael Uribe F'!$S:$X</definedName>
    <definedName function="false" hidden="false" localSheetId="21" name="Z_D6F7DD64_C46B_11D4_8D5B_0060972112F5__wvu_Cols" vbProcedure="false">'Rafael Uribe F'!$I:$L,'Rafael Uribe F'!$N:$O,'Rafael Uribe F'!$S:$V,'Rafael Uribe F'!$X:$Y</definedName>
    <definedName function="false" hidden="false" localSheetId="21" name="Z_DCE00060_AB2E_11D4_89D6_00104BC8EE58__wvu_Cols" vbProcedure="false">'Rafael Uribe F'!$I:$K,'Rafael Uribe F'!$M:$O,'Rafael Uribe F'!$S:$U,'Rafael Uribe F'!$W:$Y</definedName>
    <definedName function="false" hidden="false" localSheetId="21" name="Z_DCE71565_00DA_11D5_8D5B_0060972112F5__wvu_Cols" vbProcedure="false">'Rafael Uribe F'!$I:$N,'Rafael Uribe F'!$S:$X</definedName>
    <definedName function="false" hidden="false" localSheetId="21" name="Z_E36F5400_CC24_11D4_8D5B_0060972112F5__wvu_Cols" vbProcedure="false">'Rafael Uribe F'!$I:$L,'Rafael Uribe F'!$N:$O,'Rafael Uribe F'!$S:$V,'Rafael Uribe F'!$X:$Y</definedName>
    <definedName function="false" hidden="false" localSheetId="21" name="Z_F18C1D44_E211_11D4_89D6_00104BC8EE58__wvu_Cols" vbProcedure="false">'Rafael Uribe F'!$I:$M,'Rafael Uribe F'!$O:$O,'Rafael Uribe F'!$S:$W,'Rafael Uribe F'!$Y:$Y</definedName>
    <definedName function="false" hidden="false" localSheetId="21" name="Z_F18C1D44_E211_11D4_89D6_00104BC8EE58__wvu_PrintArea" vbProcedure="false">'Rafael Uribe F'!$A$1:$AA$52</definedName>
    <definedName function="false" hidden="false" localSheetId="21" name="Z_F4682A06_A9BC_11D4_89D6_00104BC8EE58__wvu_Cols" vbProcedure="false">'Rafael Uribe F'!$I:$K,'Rafael Uribe F'!$M:$O,'Rafael Uribe F'!$S:$U,'Rafael Uribe F'!$W:$Y</definedName>
    <definedName function="false" hidden="false" localSheetId="22" name="Z_11F75FA8_71B9_11D4_9E44_0060082B38E5__wvu_Cols" vbProcedure="false">'Vista hermosa'!$F:$G,'Vista hermosa'!$I:$I,'Vista hermosa'!$K:$O,'Vista hermosa'!$S:$S,'Vista hermosa'!$U:$Y</definedName>
    <definedName function="false" hidden="false" localSheetId="22" name="Z_11F75FA8_71B9_11D4_9E44_0060082B38E5__wvu_PrintArea" vbProcedure="false">'Vista hermosa'!$A$1:$AA$52</definedName>
    <definedName function="false" hidden="false" localSheetId="22" name="Z_182544C4_8A1C_11D4_8D5B_0060972112F5__wvu_Cols" vbProcedure="false">'Vista hermosa'!$F:$G,'Vista hermosa'!$I:$J,'Vista hermosa'!$L:$O,'Vista hermosa'!$S:$T,'Vista hermosa'!$V:$Y</definedName>
    <definedName function="false" hidden="false" localSheetId="22" name="Z_182544C4_8A1C_11D4_8D5B_0060972112F5__wvu_PrintArea" vbProcedure="false">'Vista hermosa'!$A$1:$AA$52</definedName>
    <definedName function="false" hidden="false" localSheetId="22" name="Z_25F00E23_F2A2_11D4_8D5B_0060972112F5__wvu_Cols" vbProcedure="false">'Vista hermosa'!$I:$N,'Vista hermosa'!$S:$X</definedName>
    <definedName function="false" hidden="false" localSheetId="22" name="Z_28642F8C_C44C_11D4_89D6_00104BC8EE58__wvu_Cols" vbProcedure="false">'Vista hermosa'!$I:$L,'Vista hermosa'!$N:$O,'Vista hermosa'!$S:$T,'Vista hermosa'!$V:$Y</definedName>
    <definedName function="false" hidden="false" localSheetId="22" name="Z_5D684745_E60F_11D4_89D6_00104BC8EE58__wvu_Cols" vbProcedure="false">'Vista hermosa'!$F:$G,'Vista hermosa'!$I:$M,'Vista hermosa'!$O:$O,'Vista hermosa'!$S:$W,'Vista hermosa'!$Y:$Y</definedName>
    <definedName function="false" hidden="false" localSheetId="22" name="Z_5D684745_E60F_11D4_89D6_00104BC8EE58__wvu_PrintArea" vbProcedure="false">'Vista hermosa'!$A$1:$AA$52</definedName>
    <definedName function="false" hidden="false" localSheetId="22" name="Z_6A01B9E2_A9C0_11D4_8D5B_0060972112F5__wvu_Cols" vbProcedure="false">'Vista hermosa'!$F:$G,'Vista hermosa'!$I:$K,'Vista hermosa'!$M:$O,'Vista hermosa'!$S:$U,'Vista hermosa'!$W:$Y</definedName>
    <definedName function="false" hidden="false" localSheetId="22" name="Z_6A01B9E2_A9C0_11D4_8D5B_0060972112F5__wvu_PrintArea" vbProcedure="false">'Vista hermosa'!$A$1:$AA$52</definedName>
    <definedName function="false" hidden="false" localSheetId="22" name="Z_6EA82639_5CA3_4BAA_A23D_EA58D98ADF7C__wvu_Cols" vbProcedure="false">'Vista hermosa'!$I:$O,'Vista hermosa'!$S:$Y</definedName>
    <definedName function="false" hidden="false" localSheetId="22" name="Z_71573A63_6CEC_11D3_A1D2_006097211838__wvu_Cols" vbProcedure="false">#REF!,#REF!</definedName>
    <definedName function="false" hidden="false" localSheetId="22" name="Z_74FD09E4_8ADE_11D4_89D6_00104BC8EE58__wvu_Cols" vbProcedure="false">'Vista hermosa'!$I:$J,'Vista hermosa'!$L:$O,'Vista hermosa'!$S:$T,'Vista hermosa'!$V:$Y</definedName>
    <definedName function="false" hidden="false" localSheetId="22" name="Z_74FD09E4_8ADE_11D4_89D6_00104BC8EE58__wvu_PrintArea" vbProcedure="false">'Vista hermosa'!$A$1:$AA$52</definedName>
    <definedName function="false" hidden="false" localSheetId="22" name="Z_7542ECEF_270F_11D4_A25E_0060975BE00C__wvu_Cols" vbProcedure="false">'Vista hermosa'!$F:$G,#REF!,#REF!,'Vista hermosa'!$K:$M,'Vista hermosa'!$S:$T,'Vista hermosa'!$V:$W</definedName>
    <definedName function="false" hidden="false" localSheetId="22" name="Z_83DCC6E3_6CDE_11D3_8D5A_0060972112F5__wvu_Cols" vbProcedure="false">#REF!,#REF!,#REF!,'Vista hermosa'!$J:$M,#REF!,'Vista hermosa'!$T:$W</definedName>
    <definedName function="false" hidden="false" localSheetId="22" name="Z_8A177C84_C6F1_11D4_ACC8_00104BC8DF60__wvu_Cols" vbProcedure="false">'Vista hermosa'!$I:$L,'Vista hermosa'!$N:$O,'Vista hermosa'!$S:$V,'Vista hermosa'!$X:$Y</definedName>
    <definedName function="false" hidden="false" localSheetId="22" name="Z_8A177C84_C6F1_11D4_ACC8_00104BC8DF60__wvu_PrintArea" vbProcedure="false">'Vista hermosa'!$A$1:$AA$52</definedName>
    <definedName function="false" hidden="false" localSheetId="22" name="Z_917316E3_6D26_11D3_A248_444553540000__wvu_Cols" vbProcedure="false">#REF!,#REF!,#REF!,'Vista hermosa'!$J:$M,#REF!,'Vista hermosa'!$T:$W</definedName>
    <definedName function="false" hidden="false" localSheetId="22" name="Z_973175D5_5BBB_11D4_9E44_0060082B38E5__wvu_Cols" vbProcedure="false">'Vista hermosa'!$F:$G,'Vista hermosa'!$I:$M,'Vista hermosa'!$S:$W</definedName>
    <definedName function="false" hidden="false" localSheetId="22" name="Z_BAF72D45_C5E9_11D4_89D6_00104BC8EE58__wvu_Cols" vbProcedure="false">'Vista hermosa'!$I:$L,'Vista hermosa'!$N:$O,'Vista hermosa'!$S:$V,'Vista hermosa'!$X:$Y</definedName>
    <definedName function="false" hidden="false" localSheetId="22" name="Z_BAF72D45_C5E9_11D4_89D6_00104BC8EE58__wvu_PrintArea" vbProcedure="false">'Vista hermosa'!$A$1:$AA$52</definedName>
    <definedName function="false" hidden="false" localSheetId="22" name="Z_BC59E6E5_264E_11D4_8D5B_0060972112F5__wvu_Cols" vbProcedure="false">'Vista hermosa'!$F:$G,'Vista hermosa'!$I:$L,'Vista hermosa'!$S:$V</definedName>
    <definedName function="false" hidden="false" localSheetId="22" name="Z_D6F7DD64_C46B_11D4_8D5B_0060972112F5__wvu_Cols" vbProcedure="false">'Vista hermosa'!$I:$L,'Vista hermosa'!$N:$O,'Vista hermosa'!$S:$V,'Vista hermosa'!$X:$Y</definedName>
    <definedName function="false" hidden="false" localSheetId="22" name="Z_DB48EFA4_8D74_11D4_8D5B_0060972112F5__wvu_Cols" vbProcedure="false">'Vista hermosa'!$F:$G,'Vista hermosa'!$I:$J,'Vista hermosa'!$L:$O,'Vista hermosa'!$S:$T,'Vista hermosa'!$V:$Y</definedName>
    <definedName function="false" hidden="false" localSheetId="22" name="Z_DCE00060_AB2E_11D4_89D6_00104BC8EE58__wvu_Cols" vbProcedure="false">'Vista hermosa'!$I:$K,'Vista hermosa'!$M:$O,'Vista hermosa'!$S:$U,'Vista hermosa'!$W:$Y</definedName>
    <definedName function="false" hidden="false" localSheetId="22" name="Z_DCE00060_AB2E_11D4_89D6_00104BC8EE58__wvu_PrintArea" vbProcedure="false">'Vista hermosa'!$A$1:$AA$52</definedName>
    <definedName function="false" hidden="false" localSheetId="22" name="Z_DCE71565_00DA_11D5_8D5B_0060972112F5__wvu_Cols" vbProcedure="false">'Vista hermosa'!$I:$N,'Vista hermosa'!$S:$X</definedName>
    <definedName function="false" hidden="false" localSheetId="22" name="Z_DFB3472A_5BBA_11D4_8D5B_0060972112F5__wvu_Cols" vbProcedure="false">'Vista hermosa'!$F:$G,'Vista hermosa'!$I:$M,'Vista hermosa'!$S:$W</definedName>
    <definedName function="false" hidden="false" localSheetId="22" name="Z_E36F5400_CC24_11D4_8D5B_0060972112F5__wvu_Cols" vbProcedure="false">'Vista hermosa'!$I:$L,'Vista hermosa'!$N:$O,'Vista hermosa'!$S:$V,'Vista hermosa'!$X:$Y</definedName>
    <definedName function="false" hidden="false" localSheetId="22" name="Z_F15CA8F0_2A32_11D4_8CE2_0060082B38E5__wvu_Cols" vbProcedure="false">'Vista hermosa'!$F:$G,'Vista hermosa'!$I:$L,'Vista hermosa'!$S:$V</definedName>
    <definedName function="false" hidden="false" localSheetId="22" name="Z_F18C1D44_E211_11D4_89D6_00104BC8EE58__wvu_Cols" vbProcedure="false">'Vista hermosa'!$I:$M,'Vista hermosa'!$O:$O,'Vista hermosa'!$S:$W,'Vista hermosa'!$Y:$Y</definedName>
    <definedName function="false" hidden="false" localSheetId="22" name="Z_F18C1D44_E211_11D4_89D6_00104BC8EE58__wvu_PrintArea" vbProcedure="false">'Vista hermosa'!$A$1:$AA$52</definedName>
    <definedName function="false" hidden="false" localSheetId="22" name="Z_F4682A06_A9BC_11D4_89D6_00104BC8EE58__wvu_Cols" vbProcedure="false">'Vista hermosa'!$I:$J,'Vista hermosa'!$L:$O,'Vista hermosa'!$S:$T,'Vista hermosa'!$V:$Y</definedName>
    <definedName function="false" hidden="false" localSheetId="22" name="Z_F4682A06_A9BC_11D4_89D6_00104BC8EE58__wvu_PrintArea" vbProcedure="false">'Vista hermosa'!$A$1:$AA$52</definedName>
  </definedNames>
  <calcPr iterateCount="1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07">
  <si>
    <t xml:space="preserve">FONDO FINANCIERO DISTRITAL DE SALUD - CONSOLIDADO  DE  HOSPITALES      E.S.E.</t>
  </si>
  <si>
    <t xml:space="preserve">INFORME DE EJECUCION PRESUPUESTAL  A DICIEMBRE DEL 2.000  -   PRESUPUESTO   GASTOS DE  FUNCIONAMIENTO</t>
  </si>
  <si>
    <t xml:space="preserve">PPTO </t>
  </si>
  <si>
    <t xml:space="preserve">MODIFICACIONES ( 2 )</t>
  </si>
  <si>
    <t xml:space="preserve">PPTO</t>
  </si>
  <si>
    <t xml:space="preserve">COMPROMISOS</t>
  </si>
  <si>
    <t xml:space="preserve">TOTAL</t>
  </si>
  <si>
    <t xml:space="preserve">%</t>
  </si>
  <si>
    <t xml:space="preserve">SALDO POR</t>
  </si>
  <si>
    <t xml:space="preserve">PAGOS</t>
  </si>
  <si>
    <t xml:space="preserve">GIROS </t>
  </si>
  <si>
    <t xml:space="preserve">COD.</t>
  </si>
  <si>
    <t xml:space="preserve">DESCRIPCION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DEFINITIVO</t>
  </si>
  <si>
    <t xml:space="preserve">A JUNIO 30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.</t>
  </si>
  <si>
    <t xml:space="preserve">COMPROMETER</t>
  </si>
  <si>
    <t xml:space="preserve">JULIO</t>
  </si>
  <si>
    <t xml:space="preserve">GIROS</t>
  </si>
  <si>
    <t xml:space="preserve">POR PAGAR</t>
  </si>
  <si>
    <t xml:space="preserve">( 1 )</t>
  </si>
  <si>
    <t xml:space="preserve">( 3 )</t>
  </si>
  <si>
    <t xml:space="preserve">(5)</t>
  </si>
  <si>
    <t xml:space="preserve">(3-5)=6</t>
  </si>
  <si>
    <t xml:space="preserve">(7)</t>
  </si>
  <si>
    <t xml:space="preserve">(5-7)=8</t>
  </si>
  <si>
    <t xml:space="preserve">GASTOS GENERALES (Administrativos y Operativos)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 de  la entidad</t>
  </si>
  <si>
    <t xml:space="preserve">Combustibles,lubricantes y llantas</t>
  </si>
  <si>
    <t xml:space="preserve">Materiales y suministros</t>
  </si>
  <si>
    <t xml:space="preserve">Materiales   y   Suministros Administrativos</t>
  </si>
  <si>
    <t xml:space="preserve">Materiales   y   Suministros Operativos</t>
  </si>
  <si>
    <t xml:space="preserve">Suministro de Alimentos</t>
  </si>
  <si>
    <t xml:space="preserve">Seguros  </t>
  </si>
  <si>
    <t xml:space="preserve">Seguros  de la entidad</t>
  </si>
  <si>
    <t xml:space="preserve">Servicios publicos</t>
  </si>
  <si>
    <t xml:space="preserve">Capacitacion</t>
  </si>
  <si>
    <t xml:space="preserve">Bienestar</t>
  </si>
  <si>
    <t xml:space="preserve">Promocion  institucional</t>
  </si>
  <si>
    <t xml:space="preserve">Impuestos tasas y multa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Otros  gastos  Generales</t>
  </si>
  <si>
    <t xml:space="preserve">APORTES  PATRONALES (Administrativos)</t>
  </si>
  <si>
    <t xml:space="preserve">Caja  de  compensacion  Familiar</t>
  </si>
  <si>
    <t xml:space="preserve">Cesantias</t>
  </si>
  <si>
    <t xml:space="preserve">De  la  Vigencia</t>
  </si>
  <si>
    <t xml:space="preserve">Favidi</t>
  </si>
  <si>
    <t xml:space="preserve">Otros  Fondos</t>
  </si>
  <si>
    <t xml:space="preserve">De  la  Vigencia  Anteriores</t>
  </si>
  <si>
    <t xml:space="preserve">ESAP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Incremento Salarial Aportes</t>
  </si>
  <si>
    <t xml:space="preserve">Otros Aportes Patronales</t>
  </si>
  <si>
    <t xml:space="preserve">DEFICIT COMPROMISOS VIGENCIA ANTERIOR</t>
  </si>
  <si>
    <t xml:space="preserve">PASIVOS  EXIGIBLES</t>
  </si>
  <si>
    <t xml:space="preserve">TOTAL GASTOS DE FUNCIONAMIENTO</t>
  </si>
  <si>
    <t xml:space="preserve">FONDO FINANCIERO DISTRITAL DE SALUD - HOSPITAL  LA  VICTORIA            E.S.E.</t>
  </si>
  <si>
    <t xml:space="preserve">FONDO FINANCIERO DISTRITAL DE SALUD - HOSPITAL  EL  TUNAL            E.S.E.</t>
  </si>
  <si>
    <t xml:space="preserve">-</t>
  </si>
  <si>
    <t xml:space="preserve">FONDO FINANCIERO DISTRITAL DE SALUD - HOSPITAL   SIMON  BOLIVAR        E.S.E.</t>
  </si>
  <si>
    <t xml:space="preserve">FONDO FINANCIERO DISTRITAL DE SALUD - HOSPITAL   OCCIDENTE  DE  KENNEDY        E.S.E.</t>
  </si>
  <si>
    <t xml:space="preserve">FONDO FINANCIERO DISTRITAL DE SALUD - HOSPITAL  SANTA  CLARA    E.S.E.</t>
  </si>
  <si>
    <t xml:space="preserve">FONDO FINANCIERO DISTRITAL DE SALUD - HOSPITAL   BOSA                   E.S.E.</t>
  </si>
  <si>
    <t xml:space="preserve">FONDO FINANCIERO DISTRITAL DE SALUD - HOSPITAL  ENGATIVA  E.S.E. (FUSION)</t>
  </si>
  <si>
    <t xml:space="preserve">FONDO FINANCIERO DISTRITAL DE SALUD - HOSPITAL   FONTIBON   E.S.E. (FUSION)</t>
  </si>
  <si>
    <t xml:space="preserve">FONDO FINANCIERO DISTRITAL DE SALUD - HOSPITAL  MEISSEN              E.S.E.</t>
  </si>
  <si>
    <t xml:space="preserve">FONDO FINANCIERO DISTRITAL DE SALUD - HOSPITAL   TUNJUELITO  E.S.E. (FUSION)</t>
  </si>
  <si>
    <t xml:space="preserve">FONDO FINANCIERO DISTRITAL DE SALUD - HOSPITAL   CENTRO ORIENTE E.S.E. (FUSION)</t>
  </si>
  <si>
    <t xml:space="preserve">FONDO FINANCIERO DISTRITAL DE SALUD - HOSPITAL  SAN  BLAS II            E.S.E.</t>
  </si>
  <si>
    <t xml:space="preserve">FONDO FINANCIERO DISTRITAL DE SALUD - HOSPITAL CHAPINERO  E.S.E. (FUSION)</t>
  </si>
  <si>
    <t xml:space="preserve">FONDO FINANCIERO DISTRITAL DE SALUD - HOSPITAL   SUBA              E.S.E.</t>
  </si>
  <si>
    <t xml:space="preserve">FONDO FINANCIERO DISTRITAL DE SALUD - HOSPITAL   DE USAQUEN              E.S.E.</t>
  </si>
  <si>
    <t xml:space="preserve">FONDO FINANCIERO DISTRITAL DE SALUD - HOSPITAL   USME                   E.S.E.</t>
  </si>
  <si>
    <t xml:space="preserve">.</t>
  </si>
  <si>
    <t xml:space="preserve">FONDO FINANCIERO DISTRITAL DE SALUD - HOSPITAL DEL SUR E.S.E. (FUSION)</t>
  </si>
  <si>
    <t xml:space="preserve">FONDO FINANCIERO DISTRITAL DE SALUD - HOSPITAL   NAZARETH           E.S.E.</t>
  </si>
  <si>
    <t xml:space="preserve">Pensiones y Seguridad Social</t>
  </si>
  <si>
    <t xml:space="preserve">FONDO FINANCIERO DISTRITAL DE SALUD - HOSPITAL  PABLO  VI  BOSA         E.S.E.</t>
  </si>
  <si>
    <t xml:space="preserve">FONDO FINANCIERO DISTRITAL DE SALUD - HOSPITAL   SAN  CRISTOBAL         E.S.E.</t>
  </si>
  <si>
    <t xml:space="preserve">FONDO FINANCIERO DISTRITAL DE SALUD - HOSPITAL RAFAEL URIBE URIBE E.S.E. (FUSION)</t>
  </si>
  <si>
    <t xml:space="preserve">FONDO FINANCIERO DISTRITAL DE SALUD - HOSPITAL  VISTA  HERMOSA      E.S.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_(* #,##0_);_(* \(#,##0\);_(* \-_);_(@_)"/>
    <numFmt numFmtId="167" formatCode="_-* #,##0.0_-;_-* #,##0.0\-;_-* \-_-;_-@_-"/>
    <numFmt numFmtId="168" formatCode="@"/>
    <numFmt numFmtId="169" formatCode="0"/>
    <numFmt numFmtId="170" formatCode="_(* #,##0.00_);_(* \(#,##0.00\);_(* \-??_);_(@_)"/>
    <numFmt numFmtId="171" formatCode="0.0%"/>
    <numFmt numFmtId="172" formatCode="0%"/>
    <numFmt numFmtId="173" formatCode="0.00%"/>
    <numFmt numFmtId="174" formatCode="_(* #,##0_);_(* \(#,##0\);_(* \-??_);_(@_)"/>
    <numFmt numFmtId="175" formatCode="_(* #,##0.0_);_(* \(#,##0.0\);_(* \-?_);_(@_)"/>
    <numFmt numFmtId="176" formatCode="#,##0.0_);\(#,##0.0\)"/>
    <numFmt numFmtId="177" formatCode="#,##0;[RED]#,##0"/>
    <numFmt numFmtId="178" formatCode="#,##0"/>
    <numFmt numFmtId="17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Century Gothic"/>
      <family val="0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0"/>
    </font>
    <font>
      <sz val="10"/>
      <name val="Century Gothic"/>
      <family val="2"/>
    </font>
    <font>
      <b val="true"/>
      <sz val="10"/>
      <color rgb="FFFF0000"/>
      <name val="Century Gothic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3"/>
      <name val="Courier New"/>
      <family val="3"/>
    </font>
    <font>
      <sz val="10"/>
      <name val="Times New Roman"/>
      <family val="1"/>
    </font>
    <font>
      <b val="true"/>
      <sz val="10"/>
      <name val="Century Gothic"/>
      <family val="2"/>
    </font>
    <font>
      <sz val="9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<Relationship Id="rId28" Type="http://schemas.openxmlformats.org/officeDocument/2006/relationships/usernames" Target="revisions/userNames.xml"/><Relationship Id="rId29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NTRALORIA%20BOGOTA/Configuraci&#243;n%20local/Temp/Directorio%20temporal%201%20para%20EJEC%20FUN2%20ESE%202000.zip/EJEC%20FUN%20DIC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NTRALORIA%20BOGOTA/Configuraci&#243;n%20local/Temp/Directorio%20temporal%201%20para%20EJEC%20FUN2%20ESE%202000.zip/EJECUCION%20SEPT%202000/EJEC%20FUN2%20SEPT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>
        <row r="8">
          <cell r="C8">
            <v>134978672529</v>
          </cell>
          <cell r="D8">
            <v>-21863911267</v>
          </cell>
          <cell r="E8">
            <v>21863911267</v>
          </cell>
          <cell r="F8">
            <v>-1304265049</v>
          </cell>
          <cell r="G8">
            <v>15079163313</v>
          </cell>
          <cell r="H8">
            <v>148753570793</v>
          </cell>
          <cell r="I8">
            <v>70591028399.86</v>
          </cell>
          <cell r="J8">
            <v>10086598732.65</v>
          </cell>
          <cell r="K8">
            <v>8680298523.03857</v>
          </cell>
          <cell r="L8">
            <v>10838077414.48</v>
          </cell>
          <cell r="M8">
            <v>7649056410.67</v>
          </cell>
          <cell r="N8">
            <v>9180944116.07</v>
          </cell>
          <cell r="O8">
            <v>24440725062.41</v>
          </cell>
          <cell r="P8">
            <v>141457664659.179</v>
          </cell>
        </row>
        <row r="8">
          <cell r="R8">
            <v>9089068963.06163</v>
          </cell>
          <cell r="S8">
            <v>36952077362.07</v>
          </cell>
          <cell r="T8">
            <v>7715205390.75667</v>
          </cell>
          <cell r="U8">
            <v>9500915596.31</v>
          </cell>
          <cell r="V8">
            <v>11024205920.94</v>
          </cell>
          <cell r="W8">
            <v>9479927591.72</v>
          </cell>
          <cell r="X8">
            <v>10851291768.93</v>
          </cell>
          <cell r="Y8">
            <v>29683094843.5</v>
          </cell>
          <cell r="Z8">
            <v>115206718474.227</v>
          </cell>
          <cell r="AA8">
            <v>26250946184.9519</v>
          </cell>
        </row>
      </sheetData>
      <sheetData sheetId="1">
        <row r="8">
          <cell r="C8">
            <v>5449787000</v>
          </cell>
          <cell r="D8">
            <v>-3813347078</v>
          </cell>
          <cell r="E8">
            <v>3813347078</v>
          </cell>
          <cell r="F8">
            <v>-147813372</v>
          </cell>
          <cell r="G8">
            <v>744899456</v>
          </cell>
          <cell r="H8">
            <v>6046873084</v>
          </cell>
          <cell r="I8">
            <v>3510880556</v>
          </cell>
          <cell r="J8">
            <v>309678284</v>
          </cell>
          <cell r="K8">
            <v>227087329</v>
          </cell>
          <cell r="L8">
            <v>227377439</v>
          </cell>
          <cell r="M8">
            <v>315625540</v>
          </cell>
          <cell r="N8">
            <v>395362238</v>
          </cell>
          <cell r="O8">
            <v>1060861698</v>
          </cell>
          <cell r="P8">
            <v>6046873084</v>
          </cell>
        </row>
        <row r="8">
          <cell r="R8">
            <v>0</v>
          </cell>
          <cell r="S8">
            <v>1202663736</v>
          </cell>
          <cell r="T8">
            <v>630637442</v>
          </cell>
          <cell r="U8">
            <v>424705914</v>
          </cell>
          <cell r="V8">
            <v>276545021</v>
          </cell>
          <cell r="W8">
            <v>236226784</v>
          </cell>
          <cell r="X8">
            <v>650758887</v>
          </cell>
          <cell r="Y8">
            <v>1688723144</v>
          </cell>
          <cell r="Z8">
            <v>5110260928</v>
          </cell>
          <cell r="AA8">
            <v>936612156</v>
          </cell>
        </row>
      </sheetData>
      <sheetData sheetId="2">
        <row r="8">
          <cell r="C8">
            <v>15431202000</v>
          </cell>
          <cell r="D8">
            <v>-955185918</v>
          </cell>
          <cell r="E8">
            <v>955185918</v>
          </cell>
          <cell r="F8">
            <v>-89065200</v>
          </cell>
          <cell r="G8">
            <v>1263051200</v>
          </cell>
          <cell r="H8">
            <v>16605188000</v>
          </cell>
          <cell r="I8">
            <v>8279189750</v>
          </cell>
          <cell r="J8">
            <v>965638023</v>
          </cell>
          <cell r="K8">
            <v>1348989175</v>
          </cell>
          <cell r="L8">
            <v>1813782519</v>
          </cell>
          <cell r="M8">
            <v>1013459857</v>
          </cell>
          <cell r="N8">
            <v>766321937.5</v>
          </cell>
          <cell r="O8">
            <v>2398594426.5</v>
          </cell>
          <cell r="P8">
            <v>16585975688</v>
          </cell>
        </row>
        <row r="8">
          <cell r="R8">
            <v>19212312</v>
          </cell>
          <cell r="S8">
            <v>2786020195.89</v>
          </cell>
          <cell r="T8">
            <v>787078592</v>
          </cell>
          <cell r="U8">
            <v>1213337186</v>
          </cell>
          <cell r="V8">
            <v>1239678859</v>
          </cell>
          <cell r="W8">
            <v>595214650</v>
          </cell>
          <cell r="X8">
            <v>1605717622.5</v>
          </cell>
          <cell r="Y8">
            <v>2927696986.6</v>
          </cell>
          <cell r="Z8">
            <v>11154744091.99</v>
          </cell>
          <cell r="AA8">
            <v>5431231596.01</v>
          </cell>
        </row>
      </sheetData>
      <sheetData sheetId="3">
        <row r="8">
          <cell r="C8">
            <v>12739799000</v>
          </cell>
          <cell r="D8">
            <v>-4928944227</v>
          </cell>
          <cell r="E8">
            <v>4928944227</v>
          </cell>
          <cell r="F8">
            <v>0</v>
          </cell>
          <cell r="G8">
            <v>3495631591</v>
          </cell>
          <cell r="H8">
            <v>16235430591</v>
          </cell>
          <cell r="I8">
            <v>9582925895</v>
          </cell>
          <cell r="J8">
            <v>2054893412</v>
          </cell>
          <cell r="K8">
            <v>463126403</v>
          </cell>
          <cell r="L8">
            <v>438834631</v>
          </cell>
          <cell r="M8">
            <v>901625690</v>
          </cell>
          <cell r="N8">
            <v>1227218728</v>
          </cell>
          <cell r="O8">
            <v>1366886447</v>
          </cell>
          <cell r="P8">
            <v>16035511206</v>
          </cell>
        </row>
        <row r="8">
          <cell r="R8">
            <v>199919385</v>
          </cell>
          <cell r="S8">
            <v>4016226887.72</v>
          </cell>
          <cell r="T8">
            <v>377053596</v>
          </cell>
          <cell r="U8">
            <v>1141605362.57</v>
          </cell>
          <cell r="V8">
            <v>1071139461</v>
          </cell>
          <cell r="W8">
            <v>3185051223</v>
          </cell>
          <cell r="X8">
            <v>572338913.97</v>
          </cell>
          <cell r="Y8">
            <v>1641658918</v>
          </cell>
          <cell r="Z8">
            <v>12005074362.26</v>
          </cell>
          <cell r="AA8">
            <v>4030436843.74</v>
          </cell>
        </row>
      </sheetData>
      <sheetData sheetId="4">
        <row r="8">
          <cell r="C8">
            <v>11037037000</v>
          </cell>
          <cell r="D8">
            <v>-1513095051</v>
          </cell>
          <cell r="E8">
            <v>1513095051</v>
          </cell>
          <cell r="F8">
            <v>0</v>
          </cell>
          <cell r="G8">
            <v>2219738266</v>
          </cell>
          <cell r="H8">
            <v>13256775266</v>
          </cell>
          <cell r="I8">
            <v>6913510182.32</v>
          </cell>
          <cell r="J8">
            <v>1189355085</v>
          </cell>
          <cell r="K8">
            <v>593063479</v>
          </cell>
          <cell r="L8">
            <v>513543820</v>
          </cell>
          <cell r="M8">
            <v>330191997</v>
          </cell>
          <cell r="N8">
            <v>856689620.6</v>
          </cell>
          <cell r="O8">
            <v>2379605688.75</v>
          </cell>
          <cell r="P8">
            <v>12775959872.67</v>
          </cell>
        </row>
        <row r="8">
          <cell r="R8">
            <v>480815393.33</v>
          </cell>
          <cell r="S8">
            <v>2726410051.27</v>
          </cell>
          <cell r="T8">
            <v>320992709</v>
          </cell>
          <cell r="U8">
            <v>549247008</v>
          </cell>
          <cell r="V8">
            <v>823863387</v>
          </cell>
          <cell r="W8">
            <v>617632179</v>
          </cell>
          <cell r="X8">
            <v>1319706600</v>
          </cell>
          <cell r="Y8">
            <v>2885944058</v>
          </cell>
          <cell r="Z8">
            <v>9243795992.27</v>
          </cell>
          <cell r="AA8">
            <v>3532163880.4</v>
          </cell>
        </row>
      </sheetData>
      <sheetData sheetId="5">
        <row r="8">
          <cell r="C8">
            <v>7144796000</v>
          </cell>
          <cell r="D8">
            <v>-1474445613</v>
          </cell>
          <cell r="E8">
            <v>1474445613</v>
          </cell>
          <cell r="F8">
            <v>-275707492</v>
          </cell>
          <cell r="G8">
            <v>2444306331</v>
          </cell>
          <cell r="H8">
            <v>9313394839</v>
          </cell>
          <cell r="I8">
            <v>4846868004</v>
          </cell>
          <cell r="J8">
            <v>665123265</v>
          </cell>
          <cell r="K8">
            <v>427003273</v>
          </cell>
          <cell r="L8">
            <v>429613599</v>
          </cell>
          <cell r="M8">
            <v>807575585</v>
          </cell>
          <cell r="N8">
            <v>484549866</v>
          </cell>
          <cell r="O8">
            <v>1498849779</v>
          </cell>
          <cell r="P8">
            <v>9159583371</v>
          </cell>
        </row>
        <row r="8">
          <cell r="R8">
            <v>153811468</v>
          </cell>
          <cell r="S8">
            <v>2541903040</v>
          </cell>
          <cell r="T8">
            <v>605566177</v>
          </cell>
          <cell r="U8">
            <v>430490363</v>
          </cell>
          <cell r="V8">
            <v>505100406</v>
          </cell>
          <cell r="W8">
            <v>693847347</v>
          </cell>
          <cell r="X8">
            <v>1427111814</v>
          </cell>
          <cell r="Y8">
            <v>1075162367</v>
          </cell>
          <cell r="Z8">
            <v>7279181514</v>
          </cell>
          <cell r="AA8">
            <v>1880401857</v>
          </cell>
        </row>
      </sheetData>
      <sheetData sheetId="6">
        <row r="8">
          <cell r="C8">
            <v>2913452000</v>
          </cell>
          <cell r="D8">
            <v>-775078170</v>
          </cell>
          <cell r="E8">
            <v>775078170</v>
          </cell>
          <cell r="F8">
            <v>0</v>
          </cell>
          <cell r="G8">
            <v>1065336388</v>
          </cell>
          <cell r="H8">
            <v>3978788388</v>
          </cell>
          <cell r="I8">
            <v>1684190880</v>
          </cell>
          <cell r="J8">
            <v>161156660</v>
          </cell>
          <cell r="K8">
            <v>138819338</v>
          </cell>
          <cell r="L8">
            <v>302658703</v>
          </cell>
          <cell r="M8">
            <v>660828503</v>
          </cell>
          <cell r="N8">
            <v>200985048</v>
          </cell>
          <cell r="O8">
            <v>730653809</v>
          </cell>
          <cell r="P8">
            <v>3879292941</v>
          </cell>
        </row>
        <row r="8">
          <cell r="R8">
            <v>99495447</v>
          </cell>
          <cell r="S8">
            <v>991622770</v>
          </cell>
          <cell r="T8">
            <v>322203690</v>
          </cell>
          <cell r="U8">
            <v>219567566</v>
          </cell>
          <cell r="V8">
            <v>282381282</v>
          </cell>
          <cell r="W8">
            <v>767604135</v>
          </cell>
          <cell r="X8">
            <v>267051121</v>
          </cell>
          <cell r="Y8">
            <v>412266735</v>
          </cell>
          <cell r="Z8">
            <v>3262697299</v>
          </cell>
          <cell r="AA8">
            <v>616595642</v>
          </cell>
        </row>
      </sheetData>
      <sheetData sheetId="7">
        <row r="8">
          <cell r="C8">
            <v>9374970297</v>
          </cell>
          <cell r="D8">
            <v>-671797001</v>
          </cell>
          <cell r="E8">
            <v>671797001</v>
          </cell>
          <cell r="F8">
            <v>0</v>
          </cell>
          <cell r="G8">
            <v>951692486</v>
          </cell>
          <cell r="H8">
            <v>10326662783</v>
          </cell>
          <cell r="I8">
            <v>667504633.95</v>
          </cell>
          <cell r="J8">
            <v>554990251.06</v>
          </cell>
          <cell r="K8">
            <v>737144760.86</v>
          </cell>
          <cell r="L8">
            <v>0</v>
          </cell>
          <cell r="M8">
            <v>522998111</v>
          </cell>
          <cell r="N8">
            <v>945477380</v>
          </cell>
          <cell r="O8">
            <v>2192028400.06</v>
          </cell>
          <cell r="P8">
            <v>9688795622.77</v>
          </cell>
        </row>
        <row r="8">
          <cell r="R8">
            <v>637867160.23</v>
          </cell>
          <cell r="S8">
            <v>437445239.95</v>
          </cell>
          <cell r="T8">
            <v>709227150.916667</v>
          </cell>
          <cell r="U8">
            <v>622812196.25</v>
          </cell>
          <cell r="V8">
            <v>94901274.86</v>
          </cell>
          <cell r="W8">
            <v>279608844</v>
          </cell>
          <cell r="X8">
            <v>746260858.66</v>
          </cell>
          <cell r="Y8">
            <v>3231425875.51</v>
          </cell>
          <cell r="Z8">
            <v>8392369196.65667</v>
          </cell>
          <cell r="AA8">
            <v>1296426426.11333</v>
          </cell>
        </row>
      </sheetData>
      <sheetData sheetId="8">
        <row r="8">
          <cell r="C8">
            <v>6325873974</v>
          </cell>
          <cell r="D8">
            <v>-720576869</v>
          </cell>
          <cell r="E8">
            <v>720576869</v>
          </cell>
          <cell r="F8">
            <v>0</v>
          </cell>
          <cell r="G8">
            <v>135000000</v>
          </cell>
          <cell r="H8">
            <v>6460873974</v>
          </cell>
          <cell r="I8">
            <v>1878420519</v>
          </cell>
          <cell r="J8">
            <v>381349959</v>
          </cell>
          <cell r="K8">
            <v>440427365</v>
          </cell>
          <cell r="L8">
            <v>3710666</v>
          </cell>
          <cell r="M8">
            <v>286168795</v>
          </cell>
          <cell r="N8">
            <v>524673219</v>
          </cell>
          <cell r="O8">
            <v>1368197197</v>
          </cell>
          <cell r="P8">
            <v>5923219410</v>
          </cell>
        </row>
        <row r="8">
          <cell r="R8">
            <v>537654564</v>
          </cell>
          <cell r="S8">
            <v>1115877610</v>
          </cell>
          <cell r="T8">
            <v>423192215</v>
          </cell>
          <cell r="U8">
            <v>511783295</v>
          </cell>
          <cell r="V8">
            <v>363132966</v>
          </cell>
          <cell r="W8">
            <v>159140395</v>
          </cell>
          <cell r="X8">
            <v>506657393</v>
          </cell>
          <cell r="Y8">
            <v>1371977558</v>
          </cell>
          <cell r="Z8">
            <v>5246125107</v>
          </cell>
          <cell r="AA8">
            <v>677094303</v>
          </cell>
        </row>
      </sheetData>
      <sheetData sheetId="9">
        <row r="8">
          <cell r="C8">
            <v>7141072000</v>
          </cell>
          <cell r="D8">
            <v>-706538525</v>
          </cell>
          <cell r="E8">
            <v>706538525</v>
          </cell>
          <cell r="F8">
            <v>-9288000</v>
          </cell>
          <cell r="G8">
            <v>518808743</v>
          </cell>
          <cell r="H8">
            <v>7650592743</v>
          </cell>
          <cell r="I8">
            <v>4757509351</v>
          </cell>
          <cell r="J8">
            <v>469065179</v>
          </cell>
          <cell r="K8">
            <v>478411267</v>
          </cell>
          <cell r="L8">
            <v>449747581</v>
          </cell>
          <cell r="M8">
            <v>202447120</v>
          </cell>
          <cell r="N8">
            <v>617599072</v>
          </cell>
          <cell r="O8">
            <v>484517601</v>
          </cell>
          <cell r="P8">
            <v>7459297171</v>
          </cell>
        </row>
        <row r="8">
          <cell r="R8">
            <v>191295572</v>
          </cell>
          <cell r="S8">
            <v>1823571223</v>
          </cell>
          <cell r="T8">
            <v>328441670</v>
          </cell>
          <cell r="U8">
            <v>421764061</v>
          </cell>
          <cell r="V8">
            <v>469988440</v>
          </cell>
          <cell r="W8">
            <v>495421724</v>
          </cell>
          <cell r="X8">
            <v>508185517</v>
          </cell>
          <cell r="Y8">
            <v>1108423828</v>
          </cell>
          <cell r="Z8">
            <v>5155796463</v>
          </cell>
          <cell r="AA8">
            <v>2303500708</v>
          </cell>
        </row>
      </sheetData>
      <sheetData sheetId="10">
        <row r="8">
          <cell r="C8">
            <v>4463453915</v>
          </cell>
          <cell r="D8">
            <v>-925207768</v>
          </cell>
          <cell r="E8">
            <v>925207768</v>
          </cell>
          <cell r="F8">
            <v>-172818915</v>
          </cell>
          <cell r="G8">
            <v>322795257</v>
          </cell>
          <cell r="H8">
            <v>4613430257</v>
          </cell>
          <cell r="I8">
            <v>1759191918</v>
          </cell>
          <cell r="J8">
            <v>414114420</v>
          </cell>
          <cell r="K8">
            <v>826546317</v>
          </cell>
          <cell r="L8">
            <v>-947692</v>
          </cell>
          <cell r="M8">
            <v>105655359</v>
          </cell>
          <cell r="N8">
            <v>134859783</v>
          </cell>
          <cell r="O8">
            <v>840147507</v>
          </cell>
          <cell r="P8">
            <v>4559121568</v>
          </cell>
        </row>
        <row r="8">
          <cell r="R8">
            <v>54308689</v>
          </cell>
          <cell r="S8">
            <v>651133131</v>
          </cell>
          <cell r="T8">
            <v>324723046</v>
          </cell>
          <cell r="U8">
            <v>446064494</v>
          </cell>
          <cell r="V8">
            <v>214600538</v>
          </cell>
          <cell r="W8">
            <v>154391553</v>
          </cell>
          <cell r="X8">
            <v>210829898</v>
          </cell>
          <cell r="Y8">
            <v>832593832</v>
          </cell>
          <cell r="Z8">
            <v>3696186087</v>
          </cell>
          <cell r="AA8">
            <v>862935481</v>
          </cell>
        </row>
      </sheetData>
      <sheetData sheetId="11">
        <row r="8">
          <cell r="C8">
            <v>7885442414</v>
          </cell>
          <cell r="D8">
            <v>-488484292</v>
          </cell>
          <cell r="E8">
            <v>488484292</v>
          </cell>
          <cell r="F8">
            <v>0</v>
          </cell>
          <cell r="G8">
            <v>0</v>
          </cell>
          <cell r="H8">
            <v>7885442414</v>
          </cell>
          <cell r="I8">
            <v>1066373925.09</v>
          </cell>
          <cell r="J8">
            <v>398185837.55</v>
          </cell>
          <cell r="K8">
            <v>482781511.19</v>
          </cell>
          <cell r="L8">
            <v>298491040.7</v>
          </cell>
          <cell r="M8">
            <v>181568492</v>
          </cell>
          <cell r="N8">
            <v>154076039</v>
          </cell>
          <cell r="O8">
            <v>2065339113.4</v>
          </cell>
          <cell r="P8">
            <v>6705389085.01</v>
          </cell>
        </row>
        <row r="8">
          <cell r="R8">
            <v>1180053328.99</v>
          </cell>
          <cell r="S8">
            <v>684620997.45</v>
          </cell>
          <cell r="T8">
            <v>328848422.2</v>
          </cell>
          <cell r="U8">
            <v>475046493.83</v>
          </cell>
          <cell r="V8">
            <v>64661397.4</v>
          </cell>
          <cell r="W8">
            <v>139254692.2</v>
          </cell>
          <cell r="X8">
            <v>293936677</v>
          </cell>
          <cell r="Y8">
            <v>2702524461.6</v>
          </cell>
          <cell r="Z8">
            <v>5984359377.88</v>
          </cell>
          <cell r="AA8">
            <v>721029707.13</v>
          </cell>
        </row>
      </sheetData>
      <sheetData sheetId="12">
        <row r="8">
          <cell r="C8">
            <v>6400330000</v>
          </cell>
          <cell r="D8">
            <v>-575243913</v>
          </cell>
          <cell r="E8">
            <v>575243913</v>
          </cell>
          <cell r="F8">
            <v>-82209874</v>
          </cell>
          <cell r="G8">
            <v>385025601</v>
          </cell>
          <cell r="H8">
            <v>6703145727</v>
          </cell>
          <cell r="I8">
            <v>3598390052</v>
          </cell>
          <cell r="J8">
            <v>384033875</v>
          </cell>
          <cell r="K8">
            <v>664118956</v>
          </cell>
          <cell r="L8">
            <v>310400661</v>
          </cell>
          <cell r="M8">
            <v>319730507</v>
          </cell>
          <cell r="N8">
            <v>517472870.89</v>
          </cell>
          <cell r="O8">
            <v>797118714.15</v>
          </cell>
          <cell r="P8">
            <v>6591265636.04</v>
          </cell>
        </row>
        <row r="8">
          <cell r="R8">
            <v>111880090.96</v>
          </cell>
          <cell r="S8">
            <v>2902862762</v>
          </cell>
          <cell r="T8">
            <v>592361022</v>
          </cell>
          <cell r="U8">
            <v>483250954</v>
          </cell>
          <cell r="V8">
            <v>483432763</v>
          </cell>
          <cell r="W8">
            <v>347615878</v>
          </cell>
          <cell r="X8">
            <v>570070985.89</v>
          </cell>
          <cell r="Y8">
            <v>937330438.15</v>
          </cell>
          <cell r="Z8">
            <v>6316924803.04</v>
          </cell>
          <cell r="AA8">
            <v>274340833</v>
          </cell>
        </row>
      </sheetData>
      <sheetData sheetId="13">
        <row r="8">
          <cell r="C8">
            <v>3730256316</v>
          </cell>
          <cell r="D8">
            <v>-384517591</v>
          </cell>
          <cell r="E8">
            <v>384517591</v>
          </cell>
          <cell r="F8">
            <v>0</v>
          </cell>
          <cell r="G8">
            <v>84916000</v>
          </cell>
          <cell r="H8">
            <v>3815172316</v>
          </cell>
          <cell r="I8">
            <v>637538699</v>
          </cell>
          <cell r="J8">
            <v>214417009.5</v>
          </cell>
          <cell r="K8">
            <v>434205407.928571</v>
          </cell>
          <cell r="L8">
            <v>0</v>
          </cell>
          <cell r="M8">
            <v>151972035.5</v>
          </cell>
          <cell r="N8">
            <v>218475501</v>
          </cell>
          <cell r="O8">
            <v>1419188760.7</v>
          </cell>
          <cell r="P8">
            <v>3545920196.12857</v>
          </cell>
        </row>
        <row r="8">
          <cell r="R8">
            <v>269252119.871429</v>
          </cell>
          <cell r="S8">
            <v>383104567</v>
          </cell>
          <cell r="T8">
            <v>187315038.5</v>
          </cell>
          <cell r="U8">
            <v>456243188.9</v>
          </cell>
          <cell r="V8">
            <v>0</v>
          </cell>
          <cell r="W8">
            <v>148684060</v>
          </cell>
          <cell r="X8">
            <v>106010383</v>
          </cell>
          <cell r="Y8">
            <v>1288096226.7</v>
          </cell>
          <cell r="Z8">
            <v>2952731296.1</v>
          </cell>
          <cell r="AA8">
            <v>593188900.028571</v>
          </cell>
        </row>
      </sheetData>
      <sheetData sheetId="14">
        <row r="8">
          <cell r="C8">
            <v>3659338000</v>
          </cell>
          <cell r="D8">
            <v>-517884600</v>
          </cell>
          <cell r="E8">
            <v>517884600</v>
          </cell>
          <cell r="F8">
            <v>0</v>
          </cell>
          <cell r="G8">
            <v>493368557</v>
          </cell>
          <cell r="H8">
            <v>4152706557</v>
          </cell>
          <cell r="I8">
            <v>2353049583</v>
          </cell>
          <cell r="J8">
            <v>222269048</v>
          </cell>
          <cell r="K8">
            <v>255614218</v>
          </cell>
          <cell r="L8">
            <v>198918948</v>
          </cell>
          <cell r="M8">
            <v>163738413</v>
          </cell>
          <cell r="N8">
            <v>280538162</v>
          </cell>
          <cell r="O8">
            <v>607260452</v>
          </cell>
          <cell r="P8">
            <v>4081388824</v>
          </cell>
        </row>
        <row r="8">
          <cell r="R8">
            <v>71317733</v>
          </cell>
          <cell r="S8">
            <v>1180937349</v>
          </cell>
          <cell r="T8">
            <v>233168280</v>
          </cell>
          <cell r="U8">
            <v>303153359</v>
          </cell>
          <cell r="V8">
            <v>250882863</v>
          </cell>
          <cell r="W8">
            <v>223137811</v>
          </cell>
          <cell r="X8">
            <v>224251504</v>
          </cell>
          <cell r="Y8">
            <v>808629923</v>
          </cell>
          <cell r="Z8">
            <v>3224161089</v>
          </cell>
          <cell r="AA8">
            <v>857227735</v>
          </cell>
        </row>
      </sheetData>
      <sheetData sheetId="15">
        <row r="8">
          <cell r="C8">
            <v>2872018000</v>
          </cell>
          <cell r="D8">
            <v>-411612630</v>
          </cell>
          <cell r="E8">
            <v>411612630</v>
          </cell>
          <cell r="F8">
            <v>0</v>
          </cell>
          <cell r="G8">
            <v>129394238</v>
          </cell>
          <cell r="H8">
            <v>3001412238</v>
          </cell>
          <cell r="I8">
            <v>1583925197</v>
          </cell>
          <cell r="J8">
            <v>135809514.14</v>
          </cell>
          <cell r="K8">
            <v>121689468.66</v>
          </cell>
          <cell r="L8">
            <v>118088976</v>
          </cell>
          <cell r="M8">
            <v>266552574</v>
          </cell>
          <cell r="N8">
            <v>236046641.84</v>
          </cell>
          <cell r="O8">
            <v>492640755.64</v>
          </cell>
          <cell r="P8">
            <v>2954753127.28</v>
          </cell>
        </row>
        <row r="8">
          <cell r="R8">
            <v>46659110.72</v>
          </cell>
          <cell r="S8">
            <v>828389430.3</v>
          </cell>
          <cell r="T8">
            <v>199366709.14</v>
          </cell>
          <cell r="U8">
            <v>334555688.11</v>
          </cell>
          <cell r="V8">
            <v>144344486</v>
          </cell>
          <cell r="W8">
            <v>288389802.75</v>
          </cell>
          <cell r="X8">
            <v>61784391.91</v>
          </cell>
          <cell r="Y8">
            <v>448861330.08</v>
          </cell>
          <cell r="Z8">
            <v>2305691838.29</v>
          </cell>
          <cell r="AA8">
            <v>649061288.99</v>
          </cell>
        </row>
      </sheetData>
      <sheetData sheetId="16">
        <row r="8">
          <cell r="C8">
            <v>4192791000</v>
          </cell>
          <cell r="D8">
            <v>-938450867</v>
          </cell>
          <cell r="E8">
            <v>938450867</v>
          </cell>
          <cell r="F8">
            <v>0</v>
          </cell>
          <cell r="G8">
            <v>0</v>
          </cell>
          <cell r="H8">
            <v>4192791000</v>
          </cell>
          <cell r="I8">
            <v>2013935857</v>
          </cell>
          <cell r="J8">
            <v>207442491</v>
          </cell>
          <cell r="K8">
            <v>197194717</v>
          </cell>
          <cell r="L8">
            <v>184835481</v>
          </cell>
          <cell r="M8">
            <v>350153980</v>
          </cell>
          <cell r="N8">
            <v>177012485</v>
          </cell>
          <cell r="O8">
            <v>334078221</v>
          </cell>
          <cell r="P8">
            <v>3464890066</v>
          </cell>
        </row>
        <row r="8">
          <cell r="R8">
            <v>727900934</v>
          </cell>
          <cell r="S8">
            <v>1233762258</v>
          </cell>
          <cell r="T8">
            <v>199954398</v>
          </cell>
          <cell r="U8">
            <v>240702193</v>
          </cell>
          <cell r="V8">
            <v>303119832</v>
          </cell>
          <cell r="W8">
            <v>187923004</v>
          </cell>
          <cell r="X8">
            <v>361601822</v>
          </cell>
          <cell r="Y8">
            <v>742931959</v>
          </cell>
          <cell r="Z8">
            <v>3269995466</v>
          </cell>
          <cell r="AA8">
            <v>194894600</v>
          </cell>
        </row>
      </sheetData>
      <sheetData sheetId="17">
        <row r="8">
          <cell r="C8">
            <v>7976597919</v>
          </cell>
          <cell r="D8">
            <v>-332228413</v>
          </cell>
          <cell r="E8">
            <v>332228413</v>
          </cell>
          <cell r="F8">
            <v>0</v>
          </cell>
          <cell r="G8">
            <v>0</v>
          </cell>
          <cell r="H8">
            <v>7976597919</v>
          </cell>
          <cell r="I8">
            <v>0</v>
          </cell>
          <cell r="J8">
            <v>0</v>
          </cell>
          <cell r="K8">
            <v>0</v>
          </cell>
          <cell r="L8">
            <v>4961028365.4</v>
          </cell>
          <cell r="M8">
            <v>195658892</v>
          </cell>
          <cell r="N8">
            <v>417429911</v>
          </cell>
          <cell r="O8">
            <v>649713814</v>
          </cell>
          <cell r="P8">
            <v>6223830982</v>
          </cell>
        </row>
        <row r="8">
          <cell r="R8">
            <v>1752766937</v>
          </cell>
          <cell r="S8">
            <v>0</v>
          </cell>
          <cell r="T8">
            <v>0</v>
          </cell>
          <cell r="U8">
            <v>0</v>
          </cell>
          <cell r="V8">
            <v>3753515673.9</v>
          </cell>
          <cell r="W8">
            <v>179361068.6</v>
          </cell>
          <cell r="X8">
            <v>259271541</v>
          </cell>
          <cell r="Y8">
            <v>1440712984.1</v>
          </cell>
          <cell r="Z8">
            <v>5632861267.6</v>
          </cell>
          <cell r="AA8">
            <v>590969714.4</v>
          </cell>
        </row>
      </sheetData>
      <sheetData sheetId="18">
        <row r="8">
          <cell r="C8">
            <v>497316000</v>
          </cell>
          <cell r="D8">
            <v>-111617311</v>
          </cell>
          <cell r="E8">
            <v>111617311</v>
          </cell>
          <cell r="F8">
            <v>-53782923</v>
          </cell>
          <cell r="G8">
            <v>0</v>
          </cell>
          <cell r="H8">
            <v>443533077</v>
          </cell>
          <cell r="I8">
            <v>204064488.06</v>
          </cell>
          <cell r="J8">
            <v>29322555</v>
          </cell>
          <cell r="K8">
            <v>29455235</v>
          </cell>
          <cell r="L8">
            <v>27074374</v>
          </cell>
          <cell r="M8">
            <v>42587014.17</v>
          </cell>
          <cell r="N8">
            <v>16035526.04</v>
          </cell>
          <cell r="O8">
            <v>94993884.7</v>
          </cell>
          <cell r="P8">
            <v>443533076.97</v>
          </cell>
        </row>
        <row r="8">
          <cell r="R8">
            <v>0.0299999993294477</v>
          </cell>
          <cell r="S8">
            <v>160029395.91</v>
          </cell>
          <cell r="T8">
            <v>35941565</v>
          </cell>
          <cell r="U8">
            <v>34000822</v>
          </cell>
          <cell r="V8">
            <v>34547264</v>
          </cell>
          <cell r="W8">
            <v>28547757.17</v>
          </cell>
          <cell r="X8">
            <v>32751355</v>
          </cell>
          <cell r="Y8">
            <v>109832695.9</v>
          </cell>
          <cell r="Z8">
            <v>435650854.98</v>
          </cell>
          <cell r="AA8">
            <v>7882221.99</v>
          </cell>
        </row>
      </sheetData>
      <sheetData sheetId="19">
        <row r="8">
          <cell r="C8">
            <v>3647459000</v>
          </cell>
          <cell r="D8">
            <v>-552424338</v>
          </cell>
          <cell r="E8">
            <v>552424338</v>
          </cell>
          <cell r="F8">
            <v>-32705974</v>
          </cell>
          <cell r="G8">
            <v>79037292</v>
          </cell>
          <cell r="H8">
            <v>3693790318</v>
          </cell>
          <cell r="I8">
            <v>2027518458</v>
          </cell>
          <cell r="J8">
            <v>289150931</v>
          </cell>
          <cell r="K8">
            <v>142890618</v>
          </cell>
          <cell r="L8">
            <v>116560044</v>
          </cell>
          <cell r="M8">
            <v>347254831</v>
          </cell>
          <cell r="N8">
            <v>170460081</v>
          </cell>
          <cell r="O8">
            <v>470772365</v>
          </cell>
          <cell r="P8">
            <v>3564607328</v>
          </cell>
        </row>
        <row r="8">
          <cell r="R8">
            <v>129182990</v>
          </cell>
          <cell r="S8">
            <v>1427656939</v>
          </cell>
          <cell r="T8">
            <v>239976947</v>
          </cell>
          <cell r="U8">
            <v>238860918</v>
          </cell>
          <cell r="V8">
            <v>234139537</v>
          </cell>
          <cell r="W8">
            <v>280725368</v>
          </cell>
          <cell r="X8">
            <v>272208791</v>
          </cell>
          <cell r="Y8">
            <v>689614591</v>
          </cell>
          <cell r="Z8">
            <v>3383183091</v>
          </cell>
          <cell r="AA8">
            <v>181424237</v>
          </cell>
        </row>
      </sheetData>
      <sheetData sheetId="20">
        <row r="8">
          <cell r="C8">
            <v>2633896000</v>
          </cell>
          <cell r="D8">
            <v>-198140558</v>
          </cell>
          <cell r="E8">
            <v>198140558</v>
          </cell>
          <cell r="F8">
            <v>-188000000</v>
          </cell>
          <cell r="G8">
            <v>627372572</v>
          </cell>
          <cell r="H8">
            <v>3073268572</v>
          </cell>
          <cell r="I8">
            <v>1269739129.37</v>
          </cell>
          <cell r="J8">
            <v>308119051</v>
          </cell>
          <cell r="K8">
            <v>105319971</v>
          </cell>
          <cell r="L8">
            <v>239606431.78</v>
          </cell>
          <cell r="M8">
            <v>126935499</v>
          </cell>
          <cell r="N8">
            <v>223370515.7</v>
          </cell>
          <cell r="O8">
            <v>726222569.36</v>
          </cell>
          <cell r="P8">
            <v>2999313167.21</v>
          </cell>
        </row>
        <row r="8">
          <cell r="R8">
            <v>73955404.79</v>
          </cell>
          <cell r="S8">
            <v>1119893533.87</v>
          </cell>
          <cell r="T8">
            <v>289782761</v>
          </cell>
          <cell r="U8">
            <v>118390034</v>
          </cell>
          <cell r="V8">
            <v>217141539.78</v>
          </cell>
          <cell r="W8">
            <v>155433313.5</v>
          </cell>
          <cell r="X8">
            <v>206298298</v>
          </cell>
          <cell r="Y8">
            <v>703618667.96</v>
          </cell>
          <cell r="Z8">
            <v>2810558148.11</v>
          </cell>
          <cell r="AA8">
            <v>188755019.1</v>
          </cell>
        </row>
      </sheetData>
      <sheetData sheetId="21">
        <row r="8">
          <cell r="C8">
            <v>5939849694</v>
          </cell>
          <cell r="D8">
            <v>-268820000</v>
          </cell>
          <cell r="E8">
            <v>268820000</v>
          </cell>
          <cell r="F8">
            <v>-241000000</v>
          </cell>
          <cell r="G8">
            <v>0</v>
          </cell>
          <cell r="H8">
            <v>5698849694</v>
          </cell>
          <cell r="I8">
            <v>1340225981</v>
          </cell>
          <cell r="J8">
            <v>439235622</v>
          </cell>
          <cell r="K8">
            <v>348972541</v>
          </cell>
          <cell r="L8">
            <v>0</v>
          </cell>
          <cell r="M8">
            <v>222936901</v>
          </cell>
          <cell r="N8">
            <v>230344353</v>
          </cell>
          <cell r="O8">
            <v>2056607250</v>
          </cell>
          <cell r="P8">
            <v>5286754342</v>
          </cell>
        </row>
        <row r="8">
          <cell r="R8">
            <v>412095352</v>
          </cell>
          <cell r="S8">
            <v>1067261279</v>
          </cell>
          <cell r="T8">
            <v>232038327</v>
          </cell>
          <cell r="U8">
            <v>584148548</v>
          </cell>
          <cell r="V8">
            <v>0</v>
          </cell>
          <cell r="W8">
            <v>164092149</v>
          </cell>
          <cell r="X8">
            <v>304497612</v>
          </cell>
          <cell r="Y8">
            <v>1976505218</v>
          </cell>
          <cell r="Z8">
            <v>4931759529</v>
          </cell>
          <cell r="AA8">
            <v>354994813</v>
          </cell>
        </row>
      </sheetData>
      <sheetData sheetId="22">
        <row r="8">
          <cell r="C8">
            <v>3521935000</v>
          </cell>
          <cell r="D8">
            <v>-600270534</v>
          </cell>
          <cell r="E8">
            <v>600270534</v>
          </cell>
          <cell r="F8">
            <v>-11873299</v>
          </cell>
          <cell r="G8">
            <v>118789335</v>
          </cell>
          <cell r="H8">
            <v>3628851036</v>
          </cell>
          <cell r="I8">
            <v>1841406006.65</v>
          </cell>
          <cell r="J8">
            <v>293248260.4</v>
          </cell>
          <cell r="K8">
            <v>217437172.4</v>
          </cell>
          <cell r="L8">
            <v>204751827</v>
          </cell>
          <cell r="M8">
            <v>133390715</v>
          </cell>
          <cell r="N8">
            <v>385708303.5</v>
          </cell>
          <cell r="O8">
            <v>406446609.15</v>
          </cell>
          <cell r="P8">
            <v>3482388894.1</v>
          </cell>
        </row>
        <row r="8">
          <cell r="R8">
            <v>146462141.9</v>
          </cell>
          <cell r="S8">
            <v>1461823475</v>
          </cell>
          <cell r="T8">
            <v>347335633</v>
          </cell>
          <cell r="U8">
            <v>251185951.65</v>
          </cell>
          <cell r="V8">
            <v>197088930</v>
          </cell>
          <cell r="W8">
            <v>152623853.5</v>
          </cell>
          <cell r="X8">
            <v>343989783</v>
          </cell>
          <cell r="Y8">
            <v>658563045.9</v>
          </cell>
          <cell r="Z8">
            <v>3412610672.05</v>
          </cell>
          <cell r="AA8">
            <v>69778222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  <sheetName val="NIVEL III"/>
      <sheetName val="NIVEL II"/>
      <sheetName val="NIVEL I"/>
      <sheetName val="Engativa"/>
      <sheetName val="Fontibon"/>
      <sheetName val="El Carmen"/>
      <sheetName val="El Guavio"/>
      <sheetName val="La Granja"/>
      <sheetName val="Chapinero"/>
      <sheetName val="Olaya"/>
      <sheetName val="Tunjuelito"/>
      <sheetName val="Garces Navas"/>
      <sheetName val="Juan XXIII"/>
      <sheetName val="Kennedy 29"/>
      <sheetName val="Perseverancia"/>
      <sheetName val="Samper mendoza"/>
      <sheetName val="san Jorge"/>
      <sheetName val="San Pablo"/>
      <sheetName val="Trinidad galan"/>
      <sheetName val="Candelaria"/>
      <sheetName val="ESTRUC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9">
          <cell r="S9">
            <v>0</v>
          </cell>
        </row>
        <row r="10">
          <cell r="S10">
            <v>0</v>
          </cell>
        </row>
        <row r="11">
          <cell r="S11">
            <v>4849334</v>
          </cell>
          <cell r="T11">
            <v>14095400</v>
          </cell>
          <cell r="U11">
            <v>780467</v>
          </cell>
        </row>
        <row r="12">
          <cell r="S12">
            <v>0</v>
          </cell>
        </row>
        <row r="13">
          <cell r="S13">
            <v>607102</v>
          </cell>
          <cell r="T13">
            <v>179500</v>
          </cell>
          <cell r="U13">
            <v>126418</v>
          </cell>
        </row>
        <row r="14">
          <cell r="S14">
            <v>6694445</v>
          </cell>
          <cell r="T14">
            <v>815350</v>
          </cell>
          <cell r="U14">
            <v>2023250</v>
          </cell>
        </row>
        <row r="15">
          <cell r="S15">
            <v>2000000</v>
          </cell>
          <cell r="T15">
            <v>7543272</v>
          </cell>
          <cell r="U15">
            <v>35210643</v>
          </cell>
        </row>
        <row r="17">
          <cell r="S17">
            <v>28695066</v>
          </cell>
          <cell r="T17">
            <v>9533616</v>
          </cell>
          <cell r="U17">
            <v>4348901</v>
          </cell>
        </row>
        <row r="18">
          <cell r="S18">
            <v>8630000</v>
          </cell>
          <cell r="T18">
            <v>3065600</v>
          </cell>
          <cell r="U18">
            <v>327800</v>
          </cell>
        </row>
        <row r="20">
          <cell r="S20">
            <v>100536531.1</v>
          </cell>
          <cell r="T20">
            <v>23459554</v>
          </cell>
          <cell r="U20">
            <v>45583193.5</v>
          </cell>
        </row>
        <row r="21">
          <cell r="S21">
            <v>0</v>
          </cell>
        </row>
        <row r="22">
          <cell r="S22">
            <v>36062505</v>
          </cell>
        </row>
        <row r="22">
          <cell r="U22">
            <v>22997921</v>
          </cell>
        </row>
        <row r="24">
          <cell r="S24">
            <v>5260159</v>
          </cell>
        </row>
        <row r="24">
          <cell r="U24">
            <v>8000000</v>
          </cell>
        </row>
        <row r="25">
          <cell r="S25">
            <v>18234116</v>
          </cell>
          <cell r="T25">
            <v>3582643</v>
          </cell>
          <cell r="U25">
            <v>5186457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593549.1</v>
          </cell>
          <cell r="T29">
            <v>5368.2</v>
          </cell>
          <cell r="U29">
            <v>5131082.7</v>
          </cell>
        </row>
        <row r="30">
          <cell r="S30">
            <v>396502</v>
          </cell>
        </row>
        <row r="30">
          <cell r="U30">
            <v>-61002</v>
          </cell>
        </row>
        <row r="32">
          <cell r="S32">
            <v>0</v>
          </cell>
        </row>
        <row r="33">
          <cell r="S33">
            <v>0</v>
          </cell>
        </row>
        <row r="35">
          <cell r="S35">
            <v>6160644.13</v>
          </cell>
        </row>
        <row r="35">
          <cell r="U35">
            <v>9811411.51</v>
          </cell>
        </row>
        <row r="38">
          <cell r="S38">
            <v>0</v>
          </cell>
          <cell r="T38">
            <v>17462000</v>
          </cell>
        </row>
        <row r="39">
          <cell r="S39">
            <v>1195458.67</v>
          </cell>
          <cell r="T39">
            <v>15054964</v>
          </cell>
        </row>
        <row r="40">
          <cell r="S40">
            <v>0</v>
          </cell>
        </row>
        <row r="41">
          <cell r="S41">
            <v>0</v>
          </cell>
        </row>
        <row r="43">
          <cell r="S43">
            <v>0</v>
          </cell>
          <cell r="T43">
            <v>1500945</v>
          </cell>
          <cell r="U43">
            <v>822454</v>
          </cell>
        </row>
        <row r="44">
          <cell r="S44">
            <v>1213414</v>
          </cell>
          <cell r="T44">
            <v>19294744</v>
          </cell>
          <cell r="U44">
            <v>3980790</v>
          </cell>
        </row>
        <row r="45">
          <cell r="S45">
            <v>4013173</v>
          </cell>
          <cell r="T45">
            <v>1271763</v>
          </cell>
          <cell r="U45">
            <v>1708489</v>
          </cell>
        </row>
        <row r="46">
          <cell r="S46">
            <v>2944906.59</v>
          </cell>
        </row>
        <row r="46">
          <cell r="U46">
            <v>4945852.8</v>
          </cell>
        </row>
        <row r="47">
          <cell r="S47">
            <v>3071144.86</v>
          </cell>
        </row>
        <row r="47">
          <cell r="U47">
            <v>2189361.4</v>
          </cell>
        </row>
        <row r="48">
          <cell r="S48">
            <v>0</v>
          </cell>
        </row>
        <row r="49">
          <cell r="S49">
            <v>0</v>
          </cell>
        </row>
        <row r="50">
          <cell r="S50">
            <v>0</v>
          </cell>
        </row>
        <row r="51">
          <cell r="S51">
            <v>0</v>
          </cell>
        </row>
      </sheetData>
      <sheetData sheetId="30"/>
      <sheetData sheetId="31"/>
      <sheetData sheetId="32">
        <row r="9">
          <cell r="I9">
            <v>0</v>
          </cell>
        </row>
        <row r="9">
          <cell r="S9">
            <v>0</v>
          </cell>
        </row>
        <row r="10">
          <cell r="I10">
            <v>0</v>
          </cell>
        </row>
        <row r="10">
          <cell r="S10">
            <v>0</v>
          </cell>
        </row>
        <row r="11">
          <cell r="I11">
            <v>496730</v>
          </cell>
        </row>
        <row r="11">
          <cell r="K11">
            <v>420300</v>
          </cell>
        </row>
        <row r="11">
          <cell r="S11">
            <v>496730</v>
          </cell>
        </row>
        <row r="11">
          <cell r="U11">
            <v>420300</v>
          </cell>
        </row>
        <row r="12">
          <cell r="I12">
            <v>0</v>
          </cell>
        </row>
        <row r="12">
          <cell r="K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I13">
            <v>1998050</v>
          </cell>
        </row>
        <row r="13">
          <cell r="K13">
            <v>200000</v>
          </cell>
        </row>
        <row r="13">
          <cell r="S13">
            <v>1998050</v>
          </cell>
        </row>
        <row r="13">
          <cell r="U13">
            <v>200000</v>
          </cell>
        </row>
        <row r="14">
          <cell r="I14">
            <v>6443000</v>
          </cell>
        </row>
        <row r="14">
          <cell r="K14">
            <v>946900</v>
          </cell>
        </row>
        <row r="14">
          <cell r="S14">
            <v>6443000</v>
          </cell>
        </row>
        <row r="14">
          <cell r="U14">
            <v>946900</v>
          </cell>
        </row>
        <row r="15">
          <cell r="I15">
            <v>0</v>
          </cell>
        </row>
        <row r="15">
          <cell r="S15">
            <v>0</v>
          </cell>
        </row>
        <row r="17">
          <cell r="I17">
            <v>59121837</v>
          </cell>
          <cell r="J17">
            <v>1418832</v>
          </cell>
          <cell r="K17">
            <v>16445241</v>
          </cell>
        </row>
        <row r="17">
          <cell r="S17">
            <v>38732526</v>
          </cell>
          <cell r="T17">
            <v>8809049</v>
          </cell>
          <cell r="U17">
            <v>9644670</v>
          </cell>
        </row>
        <row r="18">
          <cell r="I18">
            <v>3000000</v>
          </cell>
          <cell r="J18">
            <v>1000000</v>
          </cell>
          <cell r="K18">
            <v>300000</v>
          </cell>
        </row>
        <row r="18">
          <cell r="S18">
            <v>3000000</v>
          </cell>
          <cell r="T18">
            <v>1000000</v>
          </cell>
          <cell r="U18">
            <v>300000</v>
          </cell>
        </row>
        <row r="20">
          <cell r="I20">
            <v>35519931</v>
          </cell>
          <cell r="J20">
            <v>7229990</v>
          </cell>
          <cell r="K20">
            <v>8249348</v>
          </cell>
        </row>
        <row r="20">
          <cell r="S20">
            <v>26732145</v>
          </cell>
          <cell r="T20">
            <v>5021836</v>
          </cell>
          <cell r="U20">
            <v>13374873</v>
          </cell>
        </row>
        <row r="21">
          <cell r="I21">
            <v>0</v>
          </cell>
        </row>
        <row r="21">
          <cell r="S21">
            <v>0</v>
          </cell>
        </row>
        <row r="22">
          <cell r="I22">
            <v>0</v>
          </cell>
        </row>
        <row r="22">
          <cell r="S22">
            <v>0</v>
          </cell>
        </row>
        <row r="24">
          <cell r="I24">
            <v>10817864</v>
          </cell>
        </row>
        <row r="24">
          <cell r="S24">
            <v>10817864</v>
          </cell>
        </row>
        <row r="25">
          <cell r="I25">
            <v>29330594</v>
          </cell>
          <cell r="J25">
            <v>6045690</v>
          </cell>
          <cell r="K25">
            <v>24763201</v>
          </cell>
        </row>
        <row r="25">
          <cell r="S25">
            <v>29330594</v>
          </cell>
          <cell r="T25">
            <v>3113410</v>
          </cell>
          <cell r="U25">
            <v>8265641</v>
          </cell>
        </row>
        <row r="26">
          <cell r="I26">
            <v>500000</v>
          </cell>
          <cell r="J26">
            <v>0</v>
          </cell>
          <cell r="K26">
            <v>0</v>
          </cell>
        </row>
        <row r="26">
          <cell r="S26">
            <v>500000</v>
          </cell>
          <cell r="T26">
            <v>0</v>
          </cell>
          <cell r="U26">
            <v>0</v>
          </cell>
        </row>
        <row r="27">
          <cell r="I27">
            <v>83200</v>
          </cell>
          <cell r="J27">
            <v>92400</v>
          </cell>
          <cell r="K27">
            <v>0</v>
          </cell>
        </row>
        <row r="27">
          <cell r="S27">
            <v>83200</v>
          </cell>
          <cell r="T27">
            <v>92400</v>
          </cell>
          <cell r="U27">
            <v>0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8">
          <cell r="S28">
            <v>0</v>
          </cell>
          <cell r="T28">
            <v>0</v>
          </cell>
          <cell r="U28">
            <v>0</v>
          </cell>
        </row>
        <row r="29">
          <cell r="I29">
            <v>520596</v>
          </cell>
          <cell r="J29">
            <v>5360</v>
          </cell>
          <cell r="K29">
            <v>362453</v>
          </cell>
        </row>
        <row r="29">
          <cell r="S29">
            <v>520596</v>
          </cell>
          <cell r="T29">
            <v>5360</v>
          </cell>
          <cell r="U29">
            <v>362453</v>
          </cell>
        </row>
        <row r="30">
          <cell r="I30">
            <v>0</v>
          </cell>
        </row>
        <row r="30">
          <cell r="S30">
            <v>0</v>
          </cell>
        </row>
        <row r="32">
          <cell r="I32">
            <v>0</v>
          </cell>
        </row>
        <row r="32">
          <cell r="S32">
            <v>0</v>
          </cell>
        </row>
        <row r="33">
          <cell r="I33">
            <v>0</v>
          </cell>
        </row>
        <row r="33">
          <cell r="S33">
            <v>0</v>
          </cell>
        </row>
        <row r="35">
          <cell r="I35">
            <v>10971867</v>
          </cell>
          <cell r="J35">
            <v>1759413</v>
          </cell>
          <cell r="K35">
            <v>1444346</v>
          </cell>
        </row>
        <row r="35">
          <cell r="S35">
            <v>10971867</v>
          </cell>
          <cell r="T35">
            <v>1759413</v>
          </cell>
          <cell r="U35">
            <v>1444346</v>
          </cell>
        </row>
        <row r="38">
          <cell r="I38">
            <v>0</v>
          </cell>
        </row>
        <row r="38">
          <cell r="S38">
            <v>0</v>
          </cell>
        </row>
        <row r="39">
          <cell r="I39">
            <v>23210528</v>
          </cell>
          <cell r="J39">
            <v>4969905</v>
          </cell>
          <cell r="K39">
            <v>2112549</v>
          </cell>
        </row>
        <row r="39">
          <cell r="S39">
            <v>23210528</v>
          </cell>
          <cell r="T39">
            <v>4969905</v>
          </cell>
          <cell r="U39">
            <v>2112549</v>
          </cell>
        </row>
        <row r="40">
          <cell r="I40">
            <v>0</v>
          </cell>
        </row>
        <row r="40">
          <cell r="S40">
            <v>0</v>
          </cell>
        </row>
        <row r="41">
          <cell r="I41">
            <v>0</v>
          </cell>
        </row>
        <row r="41">
          <cell r="S41">
            <v>0</v>
          </cell>
        </row>
        <row r="43">
          <cell r="I43">
            <v>21127877</v>
          </cell>
          <cell r="J43">
            <v>4772333</v>
          </cell>
          <cell r="K43">
            <v>4201227</v>
          </cell>
        </row>
        <row r="43">
          <cell r="S43">
            <v>21127877</v>
          </cell>
          <cell r="T43">
            <v>4772333</v>
          </cell>
          <cell r="U43">
            <v>4201227</v>
          </cell>
        </row>
        <row r="44">
          <cell r="I44">
            <v>17558044</v>
          </cell>
          <cell r="J44">
            <v>3902895</v>
          </cell>
          <cell r="K44">
            <v>2965956</v>
          </cell>
        </row>
        <row r="44">
          <cell r="S44">
            <v>17558044</v>
          </cell>
          <cell r="T44">
            <v>3902895</v>
          </cell>
          <cell r="U44">
            <v>2965956</v>
          </cell>
        </row>
        <row r="45">
          <cell r="I45">
            <v>5422500</v>
          </cell>
          <cell r="J45">
            <v>2274636</v>
          </cell>
          <cell r="K45">
            <v>901619</v>
          </cell>
        </row>
        <row r="45">
          <cell r="S45">
            <v>5422500</v>
          </cell>
          <cell r="T45">
            <v>2274636</v>
          </cell>
          <cell r="U45">
            <v>901619</v>
          </cell>
        </row>
        <row r="46">
          <cell r="I46">
            <v>8228900</v>
          </cell>
          <cell r="J46">
            <v>1319560</v>
          </cell>
          <cell r="K46">
            <v>1083260</v>
          </cell>
        </row>
        <row r="46">
          <cell r="S46">
            <v>8228900</v>
          </cell>
          <cell r="T46">
            <v>1319560</v>
          </cell>
          <cell r="U46">
            <v>1083260</v>
          </cell>
        </row>
        <row r="47">
          <cell r="I47">
            <v>5485932</v>
          </cell>
          <cell r="J47">
            <v>879706</v>
          </cell>
          <cell r="K47">
            <v>722173</v>
          </cell>
        </row>
        <row r="47">
          <cell r="S47">
            <v>5485932</v>
          </cell>
          <cell r="T47">
            <v>879706</v>
          </cell>
          <cell r="U47">
            <v>722173</v>
          </cell>
        </row>
        <row r="48">
          <cell r="I48">
            <v>0</v>
          </cell>
        </row>
        <row r="48">
          <cell r="S48">
            <v>0</v>
          </cell>
        </row>
        <row r="49">
          <cell r="I49">
            <v>0</v>
          </cell>
        </row>
        <row r="49">
          <cell r="S49">
            <v>0</v>
          </cell>
        </row>
        <row r="50">
          <cell r="I50">
            <v>0</v>
          </cell>
        </row>
        <row r="50">
          <cell r="S50">
            <v>0</v>
          </cell>
        </row>
        <row r="51">
          <cell r="I51">
            <v>1539950</v>
          </cell>
          <cell r="J51">
            <v>21498972</v>
          </cell>
          <cell r="K51">
            <v>-55429</v>
          </cell>
        </row>
        <row r="51">
          <cell r="S51">
            <v>200000</v>
          </cell>
          <cell r="T51">
            <v>22638922</v>
          </cell>
          <cell r="U51">
            <v>144571</v>
          </cell>
        </row>
      </sheetData>
      <sheetData sheetId="33"/>
      <sheetData sheetId="34"/>
      <sheetData sheetId="35"/>
      <sheetData sheetId="36"/>
      <sheetData sheetId="37">
        <row r="9">
          <cell r="S9">
            <v>7500000</v>
          </cell>
        </row>
        <row r="10">
          <cell r="S10">
            <v>0</v>
          </cell>
        </row>
        <row r="11">
          <cell r="S11">
            <v>8074900</v>
          </cell>
        </row>
        <row r="12">
          <cell r="S12">
            <v>0</v>
          </cell>
        </row>
        <row r="13">
          <cell r="S13">
            <v>701600</v>
          </cell>
        </row>
        <row r="14">
          <cell r="S14">
            <v>14354700</v>
          </cell>
        </row>
        <row r="14">
          <cell r="U14">
            <v>444400</v>
          </cell>
        </row>
        <row r="15">
          <cell r="S15">
            <v>0</v>
          </cell>
        </row>
        <row r="17">
          <cell r="S17">
            <v>80522620</v>
          </cell>
          <cell r="T17">
            <v>1640000</v>
          </cell>
          <cell r="U17">
            <v>13109305</v>
          </cell>
        </row>
        <row r="18">
          <cell r="S18">
            <v>10479725</v>
          </cell>
        </row>
        <row r="18">
          <cell r="U18">
            <v>2000000</v>
          </cell>
        </row>
        <row r="20">
          <cell r="S20">
            <v>120087195.2</v>
          </cell>
        </row>
        <row r="21">
          <cell r="S21">
            <v>0</v>
          </cell>
        </row>
        <row r="22">
          <cell r="S22">
            <v>0</v>
          </cell>
        </row>
        <row r="24">
          <cell r="S24">
            <v>4043977</v>
          </cell>
        </row>
        <row r="24">
          <cell r="U24">
            <v>21196136</v>
          </cell>
        </row>
        <row r="25">
          <cell r="S25">
            <v>18406809</v>
          </cell>
          <cell r="T25">
            <v>2864581</v>
          </cell>
          <cell r="U25">
            <v>6511740</v>
          </cell>
        </row>
        <row r="26">
          <cell r="S26">
            <v>936600</v>
          </cell>
        </row>
        <row r="26">
          <cell r="U26">
            <v>1253000</v>
          </cell>
        </row>
        <row r="27">
          <cell r="S27">
            <v>329899</v>
          </cell>
        </row>
        <row r="28">
          <cell r="S28">
            <v>0</v>
          </cell>
        </row>
        <row r="29">
          <cell r="S29">
            <v>1244000</v>
          </cell>
        </row>
        <row r="30">
          <cell r="S30">
            <v>0</v>
          </cell>
        </row>
        <row r="32">
          <cell r="S32">
            <v>0</v>
          </cell>
        </row>
        <row r="33">
          <cell r="S33">
            <v>0</v>
          </cell>
        </row>
        <row r="35">
          <cell r="S35">
            <v>7619568</v>
          </cell>
        </row>
        <row r="35">
          <cell r="U35">
            <v>5371447</v>
          </cell>
        </row>
        <row r="38">
          <cell r="S38">
            <v>9249437</v>
          </cell>
        </row>
        <row r="38">
          <cell r="U38">
            <v>10358314</v>
          </cell>
        </row>
        <row r="39">
          <cell r="S39">
            <v>0</v>
          </cell>
        </row>
        <row r="40">
          <cell r="S40">
            <v>0</v>
          </cell>
        </row>
        <row r="41">
          <cell r="S41">
            <v>0</v>
          </cell>
        </row>
        <row r="43">
          <cell r="S43">
            <v>0</v>
          </cell>
        </row>
        <row r="44">
          <cell r="S44">
            <v>0</v>
          </cell>
        </row>
        <row r="45">
          <cell r="S45">
            <v>686200</v>
          </cell>
        </row>
        <row r="45">
          <cell r="U45">
            <v>442400</v>
          </cell>
        </row>
        <row r="46">
          <cell r="S46">
            <v>5714676</v>
          </cell>
        </row>
        <row r="46">
          <cell r="U46">
            <v>4028585</v>
          </cell>
        </row>
        <row r="47">
          <cell r="S47">
            <v>3809781</v>
          </cell>
        </row>
        <row r="47">
          <cell r="U47">
            <v>2685723</v>
          </cell>
        </row>
        <row r="48">
          <cell r="S48">
            <v>0</v>
          </cell>
        </row>
        <row r="49">
          <cell r="S49">
            <v>0</v>
          </cell>
        </row>
        <row r="50">
          <cell r="S50">
            <v>0</v>
          </cell>
        </row>
        <row r="51">
          <cell r="S51">
            <v>0</v>
          </cell>
        </row>
      </sheetData>
      <sheetData sheetId="38"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941415</v>
          </cell>
          <cell r="T13">
            <v>369200</v>
          </cell>
          <cell r="U13">
            <v>104750</v>
          </cell>
        </row>
        <row r="14">
          <cell r="S14">
            <v>4012700</v>
          </cell>
          <cell r="T14">
            <v>682330</v>
          </cell>
          <cell r="U14">
            <v>82320</v>
          </cell>
        </row>
        <row r="15">
          <cell r="S15">
            <v>0</v>
          </cell>
        </row>
        <row r="17">
          <cell r="S17">
            <v>1718473</v>
          </cell>
          <cell r="T17">
            <v>165510</v>
          </cell>
          <cell r="U17">
            <v>201100</v>
          </cell>
        </row>
        <row r="18">
          <cell r="S18">
            <v>270000</v>
          </cell>
          <cell r="T18">
            <v>50000</v>
          </cell>
          <cell r="U18">
            <v>180000</v>
          </cell>
        </row>
        <row r="20">
          <cell r="S20">
            <v>1298711</v>
          </cell>
          <cell r="T20">
            <v>330782</v>
          </cell>
          <cell r="U20">
            <v>403390</v>
          </cell>
        </row>
        <row r="21">
          <cell r="S21">
            <v>0</v>
          </cell>
        </row>
        <row r="22">
          <cell r="S22">
            <v>0</v>
          </cell>
        </row>
        <row r="24">
          <cell r="S24">
            <v>5567106</v>
          </cell>
        </row>
        <row r="25">
          <cell r="S25">
            <v>9745709</v>
          </cell>
          <cell r="T25">
            <v>1516040</v>
          </cell>
          <cell r="U25">
            <v>1410464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4446627</v>
          </cell>
          <cell r="T29">
            <v>535252</v>
          </cell>
          <cell r="U29">
            <v>203636</v>
          </cell>
        </row>
        <row r="30">
          <cell r="S30">
            <v>0</v>
          </cell>
        </row>
        <row r="32">
          <cell r="S32">
            <v>0</v>
          </cell>
        </row>
        <row r="33">
          <cell r="S33">
            <v>0</v>
          </cell>
        </row>
        <row r="35">
          <cell r="S35">
            <v>1279140</v>
          </cell>
        </row>
        <row r="38">
          <cell r="S38">
            <v>27478533</v>
          </cell>
          <cell r="T38">
            <v>2828904</v>
          </cell>
          <cell r="U38">
            <v>3046818</v>
          </cell>
        </row>
        <row r="39">
          <cell r="S39">
            <v>0</v>
          </cell>
        </row>
        <row r="40">
          <cell r="S40">
            <v>0</v>
          </cell>
        </row>
        <row r="41">
          <cell r="S41">
            <v>0</v>
          </cell>
        </row>
        <row r="43">
          <cell r="S43">
            <v>23085570</v>
          </cell>
          <cell r="T43">
            <v>3048375</v>
          </cell>
          <cell r="U43">
            <v>3091973</v>
          </cell>
        </row>
        <row r="44">
          <cell r="S44">
            <v>23657294</v>
          </cell>
          <cell r="T44">
            <v>2408627</v>
          </cell>
          <cell r="U44">
            <v>5538307</v>
          </cell>
        </row>
        <row r="45">
          <cell r="S45">
            <v>3587900</v>
          </cell>
          <cell r="T45">
            <v>612500</v>
          </cell>
          <cell r="U45">
            <v>628900</v>
          </cell>
        </row>
        <row r="46">
          <cell r="S46">
            <v>959355</v>
          </cell>
        </row>
        <row r="47">
          <cell r="S47">
            <v>639570</v>
          </cell>
        </row>
        <row r="48">
          <cell r="S48">
            <v>0</v>
          </cell>
        </row>
        <row r="49">
          <cell r="S49">
            <v>0</v>
          </cell>
        </row>
        <row r="50">
          <cell r="S50">
            <v>0</v>
          </cell>
        </row>
        <row r="51">
          <cell r="S51">
            <v>0</v>
          </cell>
        </row>
      </sheetData>
      <sheetData sheetId="39">
        <row r="9">
          <cell r="I9">
            <v>0</v>
          </cell>
        </row>
        <row r="9">
          <cell r="S9">
            <v>0</v>
          </cell>
        </row>
        <row r="10">
          <cell r="I10">
            <v>0</v>
          </cell>
        </row>
        <row r="10">
          <cell r="S10">
            <v>0</v>
          </cell>
        </row>
        <row r="11">
          <cell r="I11">
            <v>2898660</v>
          </cell>
          <cell r="J11">
            <v>847150</v>
          </cell>
          <cell r="K11">
            <v>1724050</v>
          </cell>
        </row>
        <row r="11">
          <cell r="S11">
            <v>2898660</v>
          </cell>
          <cell r="T11">
            <v>847150</v>
          </cell>
          <cell r="U11">
            <v>1724050</v>
          </cell>
        </row>
        <row r="12">
          <cell r="I12">
            <v>0</v>
          </cell>
        </row>
        <row r="12">
          <cell r="K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I13">
            <v>13616550</v>
          </cell>
          <cell r="J13">
            <v>2062050</v>
          </cell>
          <cell r="K13">
            <v>2080600</v>
          </cell>
        </row>
        <row r="13">
          <cell r="S13">
            <v>10176550</v>
          </cell>
          <cell r="T13">
            <v>432050</v>
          </cell>
          <cell r="U13">
            <v>2080600</v>
          </cell>
        </row>
        <row r="14">
          <cell r="I14">
            <v>7915660</v>
          </cell>
          <cell r="J14">
            <v>277760</v>
          </cell>
          <cell r="K14">
            <v>1517082</v>
          </cell>
        </row>
        <row r="14">
          <cell r="S14">
            <v>3641860</v>
          </cell>
          <cell r="T14">
            <v>4551560</v>
          </cell>
          <cell r="U14">
            <v>1517082</v>
          </cell>
        </row>
        <row r="15">
          <cell r="I15">
            <v>325400</v>
          </cell>
        </row>
        <row r="15">
          <cell r="S15">
            <v>325400</v>
          </cell>
        </row>
        <row r="17">
          <cell r="I17">
            <v>137198250</v>
          </cell>
          <cell r="J17">
            <v>29226699</v>
          </cell>
          <cell r="K17">
            <v>4458690</v>
          </cell>
        </row>
        <row r="17">
          <cell r="S17">
            <v>10160525</v>
          </cell>
          <cell r="T17">
            <v>1356866</v>
          </cell>
          <cell r="U17">
            <v>61085242</v>
          </cell>
        </row>
        <row r="18">
          <cell r="I18">
            <v>8517317</v>
          </cell>
          <cell r="J18">
            <v>4293000</v>
          </cell>
          <cell r="K18">
            <v>2300000</v>
          </cell>
        </row>
        <row r="18">
          <cell r="S18">
            <v>8017317</v>
          </cell>
          <cell r="T18">
            <v>4293000</v>
          </cell>
          <cell r="U18">
            <v>2300000</v>
          </cell>
        </row>
        <row r="20">
          <cell r="I20">
            <v>31639303</v>
          </cell>
          <cell r="J20">
            <v>38415599</v>
          </cell>
          <cell r="K20">
            <v>6045446</v>
          </cell>
        </row>
        <row r="20">
          <cell r="S20">
            <v>16379348</v>
          </cell>
          <cell r="T20">
            <v>6622880</v>
          </cell>
          <cell r="U20">
            <v>9091684</v>
          </cell>
        </row>
        <row r="21">
          <cell r="I21">
            <v>0</v>
          </cell>
        </row>
        <row r="21">
          <cell r="S21">
            <v>0</v>
          </cell>
        </row>
        <row r="22">
          <cell r="I22">
            <v>0</v>
          </cell>
        </row>
        <row r="22">
          <cell r="S22">
            <v>0</v>
          </cell>
        </row>
        <row r="24">
          <cell r="I24">
            <v>3440065</v>
          </cell>
          <cell r="J24">
            <v>22105377</v>
          </cell>
          <cell r="K24">
            <v>5180750</v>
          </cell>
        </row>
        <row r="24">
          <cell r="S24">
            <v>0</v>
          </cell>
          <cell r="T24">
            <v>1227499</v>
          </cell>
          <cell r="U24">
            <v>2018338</v>
          </cell>
        </row>
        <row r="25">
          <cell r="I25">
            <v>27542451</v>
          </cell>
          <cell r="J25">
            <v>1947710</v>
          </cell>
          <cell r="K25">
            <v>8179670</v>
          </cell>
        </row>
        <row r="25">
          <cell r="S25">
            <v>24350479</v>
          </cell>
          <cell r="T25">
            <v>5139682</v>
          </cell>
          <cell r="U25">
            <v>817967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7">
          <cell r="I27">
            <v>500000</v>
          </cell>
        </row>
        <row r="27">
          <cell r="K27">
            <v>1566000</v>
          </cell>
        </row>
        <row r="27">
          <cell r="S27">
            <v>500000</v>
          </cell>
          <cell r="T27">
            <v>0</v>
          </cell>
          <cell r="U27">
            <v>1016000</v>
          </cell>
        </row>
        <row r="28">
          <cell r="I28">
            <v>301800</v>
          </cell>
          <cell r="J28">
            <v>146700</v>
          </cell>
          <cell r="K28">
            <v>393050</v>
          </cell>
        </row>
        <row r="28">
          <cell r="S28">
            <v>301800</v>
          </cell>
          <cell r="T28">
            <v>146700</v>
          </cell>
          <cell r="U28">
            <v>393050</v>
          </cell>
        </row>
        <row r="29">
          <cell r="I29">
            <v>3992000</v>
          </cell>
          <cell r="J29">
            <v>185900</v>
          </cell>
        </row>
        <row r="29">
          <cell r="S29">
            <v>3992000</v>
          </cell>
          <cell r="T29">
            <v>185900</v>
          </cell>
        </row>
        <row r="30">
          <cell r="I30">
            <v>0</v>
          </cell>
        </row>
        <row r="30">
          <cell r="S30">
            <v>0</v>
          </cell>
        </row>
        <row r="32">
          <cell r="I32">
            <v>0</v>
          </cell>
        </row>
        <row r="32">
          <cell r="S32">
            <v>0</v>
          </cell>
        </row>
        <row r="33">
          <cell r="I33">
            <v>0</v>
          </cell>
        </row>
        <row r="33">
          <cell r="S33">
            <v>0</v>
          </cell>
        </row>
        <row r="35">
          <cell r="I35">
            <v>19509114</v>
          </cell>
          <cell r="J35">
            <v>11732347</v>
          </cell>
          <cell r="K35">
            <v>4846571</v>
          </cell>
        </row>
        <row r="35">
          <cell r="S35">
            <v>19509114</v>
          </cell>
        </row>
        <row r="35">
          <cell r="U35">
            <v>16578918</v>
          </cell>
        </row>
        <row r="38">
          <cell r="I38">
            <v>31774515</v>
          </cell>
          <cell r="J38">
            <v>17101868</v>
          </cell>
          <cell r="K38">
            <v>7527823</v>
          </cell>
        </row>
        <row r="38">
          <cell r="S38">
            <v>31774515</v>
          </cell>
          <cell r="T38">
            <v>12148650</v>
          </cell>
          <cell r="U38">
            <v>12481041</v>
          </cell>
        </row>
        <row r="39">
          <cell r="I39">
            <v>724486</v>
          </cell>
        </row>
        <row r="39">
          <cell r="K39">
            <v>58793</v>
          </cell>
        </row>
        <row r="39">
          <cell r="S39">
            <v>724486</v>
          </cell>
        </row>
        <row r="39">
          <cell r="U39">
            <v>58793</v>
          </cell>
        </row>
        <row r="40">
          <cell r="I40">
            <v>0</v>
          </cell>
        </row>
        <row r="40">
          <cell r="S40">
            <v>0</v>
          </cell>
        </row>
        <row r="41">
          <cell r="I41">
            <v>0</v>
          </cell>
        </row>
        <row r="41">
          <cell r="S41">
            <v>0</v>
          </cell>
        </row>
        <row r="43">
          <cell r="I43">
            <v>45750863</v>
          </cell>
          <cell r="J43">
            <v>16281024</v>
          </cell>
          <cell r="K43">
            <v>10116957</v>
          </cell>
        </row>
        <row r="43">
          <cell r="S43">
            <v>45750863</v>
          </cell>
          <cell r="T43">
            <v>7931591</v>
          </cell>
          <cell r="U43">
            <v>18466390</v>
          </cell>
        </row>
        <row r="44">
          <cell r="I44">
            <v>36298655</v>
          </cell>
          <cell r="J44">
            <v>12871836</v>
          </cell>
          <cell r="K44">
            <v>8383643</v>
          </cell>
        </row>
        <row r="44">
          <cell r="S44">
            <v>36298655</v>
          </cell>
          <cell r="T44">
            <v>6274754</v>
          </cell>
          <cell r="U44">
            <v>14980725</v>
          </cell>
        </row>
        <row r="45">
          <cell r="I45">
            <v>10911547</v>
          </cell>
          <cell r="J45">
            <v>3896155</v>
          </cell>
          <cell r="K45">
            <v>2669267</v>
          </cell>
        </row>
        <row r="45">
          <cell r="S45">
            <v>10911547</v>
          </cell>
          <cell r="T45">
            <v>1888638</v>
          </cell>
          <cell r="U45">
            <v>4676784</v>
          </cell>
        </row>
        <row r="46">
          <cell r="I46">
            <v>14631835</v>
          </cell>
          <cell r="J46">
            <v>8799261</v>
          </cell>
          <cell r="K46">
            <v>3634929</v>
          </cell>
        </row>
        <row r="46">
          <cell r="S46">
            <v>5737310</v>
          </cell>
        </row>
        <row r="46">
          <cell r="U46">
            <v>21328715</v>
          </cell>
        </row>
        <row r="47">
          <cell r="I47">
            <v>9754557</v>
          </cell>
          <cell r="J47">
            <v>5866174</v>
          </cell>
          <cell r="K47">
            <v>2423286</v>
          </cell>
        </row>
        <row r="47">
          <cell r="S47">
            <v>1819116</v>
          </cell>
        </row>
        <row r="47">
          <cell r="U47">
            <v>16224901</v>
          </cell>
        </row>
        <row r="48">
          <cell r="I48">
            <v>0</v>
          </cell>
        </row>
        <row r="48">
          <cell r="S48">
            <v>0</v>
          </cell>
        </row>
        <row r="49">
          <cell r="I49">
            <v>0</v>
          </cell>
        </row>
        <row r="49">
          <cell r="S49">
            <v>0</v>
          </cell>
        </row>
        <row r="50">
          <cell r="I50">
            <v>0</v>
          </cell>
        </row>
        <row r="50">
          <cell r="S50">
            <v>0</v>
          </cell>
        </row>
        <row r="51">
          <cell r="I51">
            <v>0</v>
          </cell>
        </row>
        <row r="51">
          <cell r="S51">
            <v>0</v>
          </cell>
        </row>
      </sheetData>
      <sheetData sheetId="40"/>
      <sheetData sheetId="41"/>
      <sheetData sheetId="42">
        <row r="9">
          <cell r="S9">
            <v>650000</v>
          </cell>
          <cell r="T9">
            <v>115456</v>
          </cell>
          <cell r="U9">
            <v>10000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1563272</v>
          </cell>
          <cell r="T13">
            <v>140179</v>
          </cell>
          <cell r="U13">
            <v>269249</v>
          </cell>
        </row>
        <row r="14">
          <cell r="S14">
            <v>2633700</v>
          </cell>
        </row>
        <row r="15">
          <cell r="S15">
            <v>0</v>
          </cell>
        </row>
        <row r="17">
          <cell r="S17">
            <v>10971096</v>
          </cell>
          <cell r="T17">
            <v>3991322</v>
          </cell>
          <cell r="U17">
            <v>4547588</v>
          </cell>
        </row>
        <row r="18">
          <cell r="S18">
            <v>2000000</v>
          </cell>
          <cell r="T18">
            <v>1000000</v>
          </cell>
        </row>
        <row r="20">
          <cell r="S20">
            <v>3796840</v>
          </cell>
          <cell r="T20">
            <v>2510905</v>
          </cell>
          <cell r="U20">
            <v>3720191</v>
          </cell>
        </row>
        <row r="21">
          <cell r="S21">
            <v>0</v>
          </cell>
        </row>
        <row r="22">
          <cell r="S22">
            <v>0</v>
          </cell>
        </row>
        <row r="24">
          <cell r="S24">
            <v>21576</v>
          </cell>
        </row>
        <row r="25">
          <cell r="S25">
            <v>9006560</v>
          </cell>
          <cell r="T25">
            <v>2055140</v>
          </cell>
          <cell r="U25">
            <v>154489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1006000</v>
          </cell>
        </row>
        <row r="29">
          <cell r="U29">
            <v>276871.92</v>
          </cell>
        </row>
        <row r="32">
          <cell r="S32">
            <v>0</v>
          </cell>
        </row>
        <row r="33">
          <cell r="S33">
            <v>0</v>
          </cell>
        </row>
        <row r="35">
          <cell r="S35">
            <v>3674489</v>
          </cell>
          <cell r="T35">
            <v>1449359</v>
          </cell>
          <cell r="U35">
            <v>1242684</v>
          </cell>
        </row>
        <row r="38">
          <cell r="S38">
            <v>0</v>
          </cell>
        </row>
        <row r="39">
          <cell r="S39">
            <v>564297</v>
          </cell>
        </row>
        <row r="40">
          <cell r="S40">
            <v>0</v>
          </cell>
        </row>
        <row r="41">
          <cell r="S41">
            <v>0</v>
          </cell>
        </row>
        <row r="43">
          <cell r="S43">
            <v>0</v>
          </cell>
        </row>
        <row r="43">
          <cell r="U43">
            <v>13186425</v>
          </cell>
        </row>
        <row r="44">
          <cell r="S44">
            <v>0</v>
          </cell>
        </row>
        <row r="44">
          <cell r="U44">
            <v>10418920</v>
          </cell>
        </row>
        <row r="45">
          <cell r="S45">
            <v>2006133</v>
          </cell>
          <cell r="T45">
            <v>882659</v>
          </cell>
          <cell r="U45">
            <v>756795</v>
          </cell>
        </row>
        <row r="46">
          <cell r="S46">
            <v>2755868</v>
          </cell>
          <cell r="T46">
            <v>1087019</v>
          </cell>
          <cell r="U46">
            <v>932012</v>
          </cell>
        </row>
        <row r="47">
          <cell r="S47">
            <v>1837245</v>
          </cell>
          <cell r="T47">
            <v>724679</v>
          </cell>
          <cell r="U47">
            <v>621342</v>
          </cell>
        </row>
        <row r="48">
          <cell r="S48">
            <v>0</v>
          </cell>
        </row>
        <row r="49">
          <cell r="S49">
            <v>0</v>
          </cell>
        </row>
        <row r="50">
          <cell r="S50">
            <v>0</v>
          </cell>
        </row>
        <row r="51">
          <cell r="S51">
            <v>0</v>
          </cell>
        </row>
      </sheetData>
      <sheetData sheetId="4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7AEFDAA-6A77-4482-A86D-36DCEEE78975}">
  <header guid="{37AEFDAA-6A77-4482-A86D-36DCEEE78975}" dateTime="2004-04-26T14:33:00.000000000Z" userName="Contraloria de Bogota" r:id="rId1" minRId="1" maxRId="16" maxSheetId="24">
    <sheetIdMap count="2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oc r="P54" t="n">
      <f>+P50+P51</f>
    </oc>
    <nc r="P54"/>
  </rcc>
  <rcc rId="2" ua="false" sId="8">
    <oc r="AP4" t="e">
      <f>+AP8+'[2]La Granja'!AP8+'[2]Garces Navas'!AP8</f>
    </oc>
    <nc r="AP4"/>
  </rcc>
  <rcc rId="3" ua="false" sId="8">
    <oc r="AQ4" t="e">
      <f>+AQ8+'[2]La Granja'!AQ8+'[2]Garces Navas'!AQ8</f>
    </oc>
    <nc r="AQ4"/>
  </rcc>
  <rcc rId="4" ua="false" sId="8">
    <oc r="AR4" t="e">
      <f>+AR8+'[2]La Granja'!AR8+'[2]Garces Navas'!AR8</f>
    </oc>
    <nc r="AR4"/>
  </rcc>
  <rcc rId="5" ua="false" sId="8">
    <oc r="AS4" t="e">
      <f>+AS8+'[2]La Granja'!AS8+'[2]Garces Navas'!AS8</f>
    </oc>
    <nc r="AS4"/>
  </rcc>
  <rcc rId="6" ua="false" sId="8">
    <oc r="AT4" t="e">
      <f>+AT8+'[2]La Granja'!AT8+'[2]Garces Navas'!AT8</f>
    </oc>
    <nc r="AT4"/>
  </rcc>
  <rcc rId="7" ua="false" sId="8">
    <oc r="AU4" t="e">
      <f>+AU8+'[2]La Granja'!AU8+'[2]Garces Navas'!AU8</f>
    </oc>
    <nc r="AU4"/>
  </rcc>
  <rcc rId="8" ua="false" sId="8">
    <oc r="AV4" t="e">
      <f>+AV8+'[2]La Granja'!AV8+'[2]Garces Navas'!AV8</f>
    </oc>
    <nc r="AV4"/>
  </rcc>
  <rcc rId="9" ua="false" sId="8">
    <oc r="AW4" t="e">
      <f>+AW8+'[2]La Granja'!AW8+'[2]Garces Navas'!AW8</f>
    </oc>
    <nc r="AW4"/>
  </rcc>
  <rcc rId="10" ua="false" sId="8">
    <oc r="AX4" t="e">
      <f>+AX8+'[2]La Granja'!AX8+'[2]Garces Navas'!AX8</f>
    </oc>
    <nc r="AX4"/>
  </rcc>
  <rcc rId="11" ua="false" sId="8">
    <oc r="AY4" t="e">
      <f>+AY8+'[2]La Granja'!AY8+'[2]Garces Navas'!AY8</f>
    </oc>
    <nc r="AY4"/>
  </rcc>
  <rcc rId="12" ua="false" sId="8">
    <oc r="AZ4" t="e">
      <f>+AZ8+'[2]La Granja'!AZ8+'[2]Garces Navas'!AZ8</f>
    </oc>
    <nc r="AZ4"/>
  </rcc>
  <rcc rId="13" ua="false" sId="8">
    <oc r="BA4" t="e">
      <f>+BA8+'[2]La Granja'!BA8+'[2]Garces Navas'!BA8</f>
    </oc>
    <nc r="BA4"/>
  </rcc>
  <rcc rId="14" ua="false" sId="8">
    <oc r="BB4" t="e">
      <f>+BB8+'[2]La Granja'!BB8+'[2]Garces Navas'!BB8</f>
    </oc>
    <nc r="BB4"/>
  </rcc>
  <rcc rId="15" ua="false" sId="8">
    <oc r="BC4" t="e">
      <f>+BC8+'[2]La Granja'!BC8+'[2]Garces Navas'!BC8</f>
    </oc>
    <nc r="BC4"/>
  </rcc>
  <rcc rId="16" ua="false" sId="8">
    <oc r="BD4" t="e">
      <f>+BD8+'[2]La Granja'!BD8+'[2]Garces Navas'!BD8</f>
    </oc>
    <nc r="BD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H8" activePane="bottomRight" state="frozen"/>
      <selection pane="topLeft" activeCell="B5" activeCellId="0" sqref="B5"/>
      <selection pane="topRight" activeCell="H5" activeCellId="0" sqref="H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9.14"/>
    <col collapsed="false" customWidth="true" hidden="true" outlineLevel="0" max="10" min="9" style="0" width="14.28"/>
    <col collapsed="false" customWidth="true" hidden="true" outlineLevel="0" max="11" min="11" style="0" width="13.28"/>
    <col collapsed="false" customWidth="true" hidden="true" outlineLevel="0" max="12" min="12" style="0" width="15.41"/>
    <col collapsed="false" customWidth="true" hidden="true" outlineLevel="0" max="13" min="13" style="0" width="15.13"/>
    <col collapsed="false" customWidth="true" hidden="true" outlineLevel="0" max="14" min="14" style="0" width="15.41"/>
    <col collapsed="false" customWidth="true" hidden="true" outlineLevel="0" max="15" min="15" style="0" width="17.99"/>
    <col collapsed="false" customWidth="true" hidden="true" outlineLevel="0" max="16" min="16" style="0" width="19.14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4.14"/>
    <col collapsed="false" customWidth="true" hidden="true" outlineLevel="0" max="21" min="20" style="0" width="13.28"/>
    <col collapsed="false" customWidth="true" hidden="true" outlineLevel="0" max="22" min="22" style="0" width="15.41"/>
    <col collapsed="false" customWidth="true" hidden="true" outlineLevel="0" max="23" min="23" style="0" width="17.28"/>
    <col collapsed="false" customWidth="true" hidden="true" outlineLevel="0" max="24" min="24" style="0" width="15.41"/>
    <col collapsed="false" customWidth="true" hidden="true" outlineLevel="0" max="25" min="25" style="0" width="17.99"/>
    <col collapsed="false" customWidth="true" hidden="false" outlineLevel="0" max="26" min="26" style="0" width="18.99"/>
    <col collapsed="false" customWidth="true" hidden="false" outlineLevel="0" max="27" min="27" style="0" width="19.14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1" t="s">
        <v>1</v>
      </c>
      <c r="Z3" s="2"/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8" t="s">
        <v>19</v>
      </c>
      <c r="J6" s="18" t="s">
        <v>20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8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57422645265</v>
      </c>
      <c r="D8" s="32" t="n">
        <f aca="false">SUM(D9:D33)-D17-D20-D21-D24-D32</f>
        <v>-9445013707</v>
      </c>
      <c r="E8" s="32" t="n">
        <f aca="false">SUM(E9:E33)-E17-E20-E21-E24-E32</f>
        <v>13018423858</v>
      </c>
      <c r="F8" s="32" t="n">
        <f aca="false">SUM(F9:F33)-F17-F20-F21-F24-F32</f>
        <v>0</v>
      </c>
      <c r="G8" s="32" t="n">
        <f aca="false">SUM(G9:G33)-G17-G20-G21-G24-G32</f>
        <v>7034216031</v>
      </c>
      <c r="H8" s="32" t="n">
        <f aca="false">SUM(H9:H33)-H17-H20-H21-H24-H32</f>
        <v>68030271447</v>
      </c>
      <c r="I8" s="32" t="n">
        <f aca="false">SUM(I9:I33)-I17-I20-I21-I24-I32</f>
        <v>38598905289.44</v>
      </c>
      <c r="J8" s="32" t="n">
        <f aca="false">SUM(J9:J33)-J17-J20-J21-J24-J32</f>
        <v>5047855314.06</v>
      </c>
      <c r="K8" s="32" t="n">
        <f aca="false">SUM(K9:K33)-K17-K20-K21-K24-K32</f>
        <v>3450091705.01</v>
      </c>
      <c r="L8" s="32" t="n">
        <f aca="false">SUM(L9:L33)-L17-L20-L21-L24-L32</f>
        <v>4873328681.88</v>
      </c>
      <c r="M8" s="32" t="n">
        <f aca="false">SUM(M9:M33)-M17-M20-M21-M24-M32</f>
        <v>3010272180.67</v>
      </c>
      <c r="N8" s="32" t="n">
        <f aca="false">SUM(N9:N33)-N17-N20-N21-N24-N32</f>
        <v>4485098153.57</v>
      </c>
      <c r="O8" s="32" t="n">
        <f aca="false">SUM(O9:O33)-O17-O20-O21-O24-O32</f>
        <v>5313792680.08</v>
      </c>
      <c r="P8" s="32" t="n">
        <f aca="false">SUM(P9:P33)-P17-P20-P21-P24-P32</f>
        <v>64770280004.71</v>
      </c>
      <c r="Q8" s="33" t="n">
        <f aca="false">IF(H8=0," ",(P8/H8))</f>
        <v>0.952080281719444</v>
      </c>
      <c r="R8" s="32" t="n">
        <f aca="false">SUM(R9:R33)-R17-R20-R21-R24-R32</f>
        <v>3259991442.29</v>
      </c>
      <c r="S8" s="32" t="n">
        <f aca="false">SUM(S9:S33)-S17-S20-S21-S24-S32</f>
        <v>11116884951.26</v>
      </c>
      <c r="T8" s="32" t="n">
        <f aca="false">SUM(T9:T33)-T17-T20-T21-T24-T32</f>
        <v>2240293123.84</v>
      </c>
      <c r="U8" s="32" t="n">
        <f aca="false">SUM(U9:U33)-U17-U20-U21-U24-U32</f>
        <v>4068876534.45</v>
      </c>
      <c r="V8" s="32" t="n">
        <f aca="false">SUM(V9:V33)-V17-V20-V21-V24-V32</f>
        <v>4614581390.68</v>
      </c>
      <c r="W8" s="32" t="n">
        <f aca="false">SUM(W9:W33)-W17-W20-W21-W24-W32</f>
        <v>5103159995.12</v>
      </c>
      <c r="X8" s="32" t="n">
        <f aca="false">SUM(X9:X33)-X17-X20-X21-X24-X32</f>
        <v>5532830833.77</v>
      </c>
      <c r="Y8" s="32" t="n">
        <f aca="false">SUM(Y9:Y33)-Y17-Y20-Y21-Y24-Y32</f>
        <v>9144297412.12</v>
      </c>
      <c r="Z8" s="32" t="n">
        <f aca="false">SUM(Z9:Z33)-Z17-Z20-Z21-Z24-Z32</f>
        <v>41820924241.24</v>
      </c>
      <c r="AA8" s="32" t="n">
        <f aca="false">SUM(AA9:AA33)-AA17-AA20-AA21-AA24-AA32</f>
        <v>22949355763.47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6" t="n">
        <f aca="false">SUM('La Victoria':'Vista hermosa'!C9:C9)</f>
        <v>595805553</v>
      </c>
      <c r="D9" s="36" t="n">
        <f aca="false">SUM('La Victoria':'Vista hermosa'!D9:D9)</f>
        <v>-138050985</v>
      </c>
      <c r="E9" s="36" t="n">
        <f aca="false">SUM('La Victoria':'Vista hermosa'!E9:E9)</f>
        <v>61208188</v>
      </c>
      <c r="F9" s="36" t="n">
        <f aca="false">SUM('La Victoria':'Vista hermosa'!F9:F9)</f>
        <v>0</v>
      </c>
      <c r="G9" s="36" t="n">
        <f aca="false">SUM('La Victoria':'Vista hermosa'!G9:G9)</f>
        <v>0</v>
      </c>
      <c r="H9" s="37" t="n">
        <f aca="false">SUM(C9:G9)</f>
        <v>518962756</v>
      </c>
      <c r="I9" s="36" t="n">
        <f aca="false">SUM('La Victoria':'Vista hermosa'!I9:I9)</f>
        <v>332201615</v>
      </c>
      <c r="J9" s="36" t="n">
        <f aca="false">SUM('La Victoria':'Vista hermosa'!J9:J9)</f>
        <v>44532417</v>
      </c>
      <c r="K9" s="36" t="n">
        <f aca="false">SUM('La Victoria':'Vista hermosa'!K9:K9)</f>
        <v>21496315</v>
      </c>
      <c r="L9" s="36" t="n">
        <f aca="false">SUM('La Victoria':'Vista hermosa'!L9:L9)</f>
        <v>55800428</v>
      </c>
      <c r="M9" s="36" t="n">
        <f aca="false">SUM('La Victoria':'Vista hermosa'!M9:M9)</f>
        <v>11797400</v>
      </c>
      <c r="N9" s="36" t="n">
        <f aca="false">SUM('La Victoria':'Vista hermosa'!N9:N9)</f>
        <v>14135791</v>
      </c>
      <c r="O9" s="36" t="n">
        <f aca="false">SUM('La Victoria':'Vista hermosa'!O9:O9)</f>
        <v>-2441239</v>
      </c>
      <c r="P9" s="38" t="n">
        <f aca="false">+SUM(I9:O9)</f>
        <v>477522727</v>
      </c>
      <c r="Q9" s="39" t="n">
        <f aca="false">IF(H9=0," ",(P9/H9))</f>
        <v>0.920148356465103</v>
      </c>
      <c r="R9" s="38" t="n">
        <f aca="false">+H9-P9</f>
        <v>41440029</v>
      </c>
      <c r="S9" s="36" t="n">
        <f aca="false">SUM('La Victoria':'Vista hermosa'!S9:S9)</f>
        <v>146387128</v>
      </c>
      <c r="T9" s="36" t="n">
        <f aca="false">SUM('La Victoria':'Vista hermosa'!T9:T9)</f>
        <v>18275595</v>
      </c>
      <c r="U9" s="36" t="n">
        <f aca="false">SUM('La Victoria':'Vista hermosa'!U9:U9)</f>
        <v>41561402</v>
      </c>
      <c r="V9" s="36" t="n">
        <f aca="false">SUM('La Victoria':'Vista hermosa'!V9:V9)</f>
        <v>44456404</v>
      </c>
      <c r="W9" s="36" t="n">
        <f aca="false">SUM('La Victoria':'Vista hermosa'!W9:W9)</f>
        <v>11959522</v>
      </c>
      <c r="X9" s="36" t="n">
        <f aca="false">SUM('La Victoria':'Vista hermosa'!X9:X9)</f>
        <v>33559785</v>
      </c>
      <c r="Y9" s="36" t="n">
        <f aca="false">SUM('La Victoria':'Vista hermosa'!Y9:Y9)</f>
        <v>57798007</v>
      </c>
      <c r="Z9" s="38" t="n">
        <f aca="false">SUM(S9:Y9)</f>
        <v>353997843</v>
      </c>
      <c r="AA9" s="38" t="n">
        <f aca="false">+P9-Z9</f>
        <v>123524884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6" t="n">
        <f aca="false">SUM('La Victoria':'Vista hermosa'!C10:C10)</f>
        <v>1027157962</v>
      </c>
      <c r="D10" s="36" t="n">
        <f aca="false">SUM('La Victoria':'Vista hermosa'!D10:D10)</f>
        <v>-494734006</v>
      </c>
      <c r="E10" s="36" t="n">
        <f aca="false">SUM('La Victoria':'Vista hermosa'!E10:E10)</f>
        <v>210721042</v>
      </c>
      <c r="F10" s="36" t="n">
        <f aca="false">SUM('La Victoria':'Vista hermosa'!F10:F10)</f>
        <v>0</v>
      </c>
      <c r="G10" s="36" t="n">
        <f aca="false">SUM('La Victoria':'Vista hermosa'!G10:G10)</f>
        <v>239500000</v>
      </c>
      <c r="H10" s="37" t="n">
        <f aca="false">SUM(C10:G10)</f>
        <v>982644998</v>
      </c>
      <c r="I10" s="36" t="n">
        <f aca="false">SUM('La Victoria':'Vista hermosa'!I10:I10)</f>
        <v>142602646</v>
      </c>
      <c r="J10" s="36" t="n">
        <f aca="false">SUM('La Victoria':'Vista hermosa'!J10:J10)</f>
        <v>13690260</v>
      </c>
      <c r="K10" s="36" t="n">
        <f aca="false">SUM('La Victoria':'Vista hermosa'!K10:K10)</f>
        <v>55843015</v>
      </c>
      <c r="L10" s="36" t="n">
        <f aca="false">SUM('La Victoria':'Vista hermosa'!L10:L10)</f>
        <v>57972842</v>
      </c>
      <c r="M10" s="36" t="n">
        <f aca="false">SUM('La Victoria':'Vista hermosa'!M10:M10)</f>
        <v>42088497</v>
      </c>
      <c r="N10" s="36" t="n">
        <f aca="false">SUM('La Victoria':'Vista hermosa'!N10:N10)</f>
        <v>62567785</v>
      </c>
      <c r="O10" s="36" t="n">
        <f aca="false">SUM('La Victoria':'Vista hermosa'!O10:O10)</f>
        <v>391062614.55</v>
      </c>
      <c r="P10" s="38" t="n">
        <f aca="false">+SUM(I10:O10)</f>
        <v>765827659.55</v>
      </c>
      <c r="Q10" s="39" t="n">
        <f aca="false">IF(H10=0," ",(P10/H10))</f>
        <v>0.779353338294813</v>
      </c>
      <c r="R10" s="38" t="n">
        <f aca="false">+H10-P10</f>
        <v>216817338.45</v>
      </c>
      <c r="S10" s="36" t="n">
        <f aca="false">SUM('La Victoria':'Vista hermosa'!S10:S10)</f>
        <v>57842023</v>
      </c>
      <c r="T10" s="36" t="n">
        <f aca="false">SUM('La Victoria':'Vista hermosa'!T10:T10)</f>
        <v>6487148</v>
      </c>
      <c r="U10" s="36" t="n">
        <f aca="false">SUM('La Victoria':'Vista hermosa'!U10:U10)</f>
        <v>5737672</v>
      </c>
      <c r="V10" s="36" t="n">
        <f aca="false">SUM('La Victoria':'Vista hermosa'!V10:V10)</f>
        <v>18861866</v>
      </c>
      <c r="W10" s="36" t="n">
        <f aca="false">SUM('La Victoria':'Vista hermosa'!W10:W10)</f>
        <v>7195921</v>
      </c>
      <c r="X10" s="36" t="n">
        <f aca="false">SUM('La Victoria':'Vista hermosa'!X10:X10)</f>
        <v>47171490</v>
      </c>
      <c r="Y10" s="36" t="n">
        <f aca="false">SUM('La Victoria':'Vista hermosa'!Y10:Y10)</f>
        <v>92114809</v>
      </c>
      <c r="Z10" s="38" t="n">
        <f aca="false">SUM(S10:Y10)</f>
        <v>235410929</v>
      </c>
      <c r="AA10" s="38" t="n">
        <f aca="false">+P10-Z10</f>
        <v>530416730.55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6" t="n">
        <f aca="false">SUM('La Victoria':'Vista hermosa'!C11:C11)</f>
        <v>768731649</v>
      </c>
      <c r="D11" s="36" t="n">
        <f aca="false">SUM('La Victoria':'Vista hermosa'!D11:D11)</f>
        <v>-122932280</v>
      </c>
      <c r="E11" s="36" t="n">
        <f aca="false">SUM('La Victoria':'Vista hermosa'!E11:E11)</f>
        <v>539230770</v>
      </c>
      <c r="F11" s="36" t="n">
        <f aca="false">SUM('La Victoria':'Vista hermosa'!F11:F11)</f>
        <v>0</v>
      </c>
      <c r="G11" s="36" t="n">
        <f aca="false">SUM('La Victoria':'Vista hermosa'!G11:G11)</f>
        <v>374126683</v>
      </c>
      <c r="H11" s="37" t="n">
        <f aca="false">SUM(C11:G11)</f>
        <v>1559156822</v>
      </c>
      <c r="I11" s="36" t="n">
        <f aca="false">SUM('La Victoria':'Vista hermosa'!I11:I11)</f>
        <v>502651067</v>
      </c>
      <c r="J11" s="36" t="n">
        <f aca="false">SUM('La Victoria':'Vista hermosa'!J11:J11)</f>
        <v>286008571</v>
      </c>
      <c r="K11" s="36" t="n">
        <f aca="false">SUM('La Victoria':'Vista hermosa'!K11:K11)</f>
        <v>59739612.75</v>
      </c>
      <c r="L11" s="36" t="n">
        <f aca="false">SUM('La Victoria':'Vista hermosa'!L11:L11)</f>
        <v>119418245</v>
      </c>
      <c r="M11" s="36" t="n">
        <f aca="false">SUM('La Victoria':'Vista hermosa'!M11:M11)</f>
        <v>103414253</v>
      </c>
      <c r="N11" s="36" t="n">
        <f aca="false">SUM('La Victoria':'Vista hermosa'!N11:N11)</f>
        <v>90107110</v>
      </c>
      <c r="O11" s="36" t="n">
        <f aca="false">SUM('La Victoria':'Vista hermosa'!O11:O11)</f>
        <v>326859516</v>
      </c>
      <c r="P11" s="38" t="n">
        <f aca="false">+SUM(I11:O11)</f>
        <v>1488198374.75</v>
      </c>
      <c r="Q11" s="39" t="n">
        <f aca="false">IF(H11=0," ",(P11/H11))</f>
        <v>0.954489217345707</v>
      </c>
      <c r="R11" s="38" t="n">
        <f aca="false">+H11-P11</f>
        <v>70958447.25</v>
      </c>
      <c r="S11" s="36" t="n">
        <f aca="false">SUM('La Victoria':'Vista hermosa'!S11:S11)</f>
        <v>241995592</v>
      </c>
      <c r="T11" s="36" t="n">
        <f aca="false">SUM('La Victoria':'Vista hermosa'!T11:T11)</f>
        <v>27806114</v>
      </c>
      <c r="U11" s="36" t="n">
        <f aca="false">SUM('La Victoria':'Vista hermosa'!U11:U11)</f>
        <v>49600157</v>
      </c>
      <c r="V11" s="36" t="n">
        <f aca="false">SUM('La Victoria':'Vista hermosa'!V11:V11)</f>
        <v>77906085</v>
      </c>
      <c r="W11" s="36" t="n">
        <f aca="false">SUM('La Victoria':'Vista hermosa'!W11:W11)</f>
        <v>180905625</v>
      </c>
      <c r="X11" s="36" t="n">
        <f aca="false">SUM('La Victoria':'Vista hermosa'!X11:X11)</f>
        <v>36121991</v>
      </c>
      <c r="Y11" s="36" t="n">
        <f aca="false">SUM('La Victoria':'Vista hermosa'!Y11:Y11)</f>
        <v>116806640</v>
      </c>
      <c r="Z11" s="38" t="n">
        <f aca="false">SUM(S11:Y11)</f>
        <v>731142204</v>
      </c>
      <c r="AA11" s="38" t="n">
        <f aca="false">+P11-Z11</f>
        <v>757056170.75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6" t="n">
        <f aca="false">SUM('La Victoria':'Vista hermosa'!C12:C12)</f>
        <v>35734061</v>
      </c>
      <c r="D12" s="36" t="n">
        <f aca="false">SUM('La Victoria':'Vista hermosa'!D12:D12)</f>
        <v>-30553600</v>
      </c>
      <c r="E12" s="36" t="n">
        <f aca="false">SUM('La Victoria':'Vista hermosa'!E12:E12)</f>
        <v>12229700</v>
      </c>
      <c r="F12" s="36" t="n">
        <f aca="false">SUM('La Victoria':'Vista hermosa'!F12:F12)</f>
        <v>0</v>
      </c>
      <c r="G12" s="36" t="n">
        <f aca="false">SUM('La Victoria':'Vista hermosa'!G12:G12)</f>
        <v>338200</v>
      </c>
      <c r="H12" s="37" t="n">
        <f aca="false">SUM(C12:G12)</f>
        <v>17748361</v>
      </c>
      <c r="I12" s="36" t="n">
        <f aca="false">SUM('La Victoria':'Vista hermosa'!I12:I12)</f>
        <v>4187700</v>
      </c>
      <c r="J12" s="36" t="n">
        <f aca="false">SUM('La Victoria':'Vista hermosa'!J12:J12)</f>
        <v>695100</v>
      </c>
      <c r="K12" s="36" t="n">
        <f aca="false">SUM('La Victoria':'Vista hermosa'!K12:K12)</f>
        <v>5064000</v>
      </c>
      <c r="L12" s="36" t="n">
        <f aca="false">SUM('La Victoria':'Vista hermosa'!L12:L12)</f>
        <v>1991200</v>
      </c>
      <c r="M12" s="36" t="n">
        <f aca="false">SUM('La Victoria':'Vista hermosa'!M12:M12)</f>
        <v>3655000</v>
      </c>
      <c r="N12" s="36" t="n">
        <f aca="false">SUM('La Victoria':'Vista hermosa'!N12:N12)</f>
        <v>335400</v>
      </c>
      <c r="O12" s="36" t="n">
        <f aca="false">SUM('La Victoria':'Vista hermosa'!O12:O12)</f>
        <v>206600</v>
      </c>
      <c r="P12" s="38" t="n">
        <f aca="false">+SUM(I12:O12)</f>
        <v>16135000</v>
      </c>
      <c r="Q12" s="39" t="n">
        <f aca="false">IF(H12=0," ",(P12/H12))</f>
        <v>0.909098028826436</v>
      </c>
      <c r="R12" s="38" t="n">
        <f aca="false">+H12-P12</f>
        <v>1613361</v>
      </c>
      <c r="S12" s="36" t="n">
        <f aca="false">SUM('La Victoria':'Vista hermosa'!S12:S12)</f>
        <v>3873700</v>
      </c>
      <c r="T12" s="36" t="n">
        <f aca="false">SUM('La Victoria':'Vista hermosa'!T12:T12)</f>
        <v>635100</v>
      </c>
      <c r="U12" s="36" t="n">
        <f aca="false">SUM('La Victoria':'Vista hermosa'!U12:U12)</f>
        <v>5438000</v>
      </c>
      <c r="V12" s="36" t="n">
        <f aca="false">SUM('La Victoria':'Vista hermosa'!V12:V12)</f>
        <v>1841200</v>
      </c>
      <c r="W12" s="36" t="n">
        <f aca="false">SUM('La Victoria':'Vista hermosa'!W12:W12)</f>
        <v>311200</v>
      </c>
      <c r="X12" s="36" t="n">
        <f aca="false">SUM('La Victoria':'Vista hermosa'!X12:X12)</f>
        <v>3186800</v>
      </c>
      <c r="Y12" s="36" t="n">
        <f aca="false">SUM('La Victoria':'Vista hermosa'!Y12:Y12)</f>
        <v>849000</v>
      </c>
      <c r="Z12" s="38" t="n">
        <f aca="false">SUM(S12:Y12)</f>
        <v>161350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6" t="n">
        <f aca="false">SUM('La Victoria':'Vista hermosa'!C13:C13)</f>
        <v>213603721</v>
      </c>
      <c r="D13" s="36" t="n">
        <f aca="false">SUM('La Victoria':'Vista hermosa'!D13:D13)</f>
        <v>-27870762</v>
      </c>
      <c r="E13" s="36" t="n">
        <f aca="false">SUM('La Victoria':'Vista hermosa'!E13:E13)</f>
        <v>91072463</v>
      </c>
      <c r="F13" s="36" t="n">
        <f aca="false">SUM('La Victoria':'Vista hermosa'!F13:F13)</f>
        <v>0</v>
      </c>
      <c r="G13" s="36" t="n">
        <f aca="false">SUM('La Victoria':'Vista hermosa'!G13:G13)</f>
        <v>4994800</v>
      </c>
      <c r="H13" s="37" t="n">
        <f aca="false">SUM(C13:G13)</f>
        <v>281800222</v>
      </c>
      <c r="I13" s="36" t="n">
        <f aca="false">SUM('La Victoria':'Vista hermosa'!I13:I13)</f>
        <v>148395991</v>
      </c>
      <c r="J13" s="36" t="n">
        <f aca="false">SUM('La Victoria':'Vista hermosa'!J13:J13)</f>
        <v>14104280</v>
      </c>
      <c r="K13" s="36" t="n">
        <f aca="false">SUM('La Victoria':'Vista hermosa'!K13:K13)</f>
        <v>23723682</v>
      </c>
      <c r="L13" s="36" t="n">
        <f aca="false">SUM('La Victoria':'Vista hermosa'!L13:L13)</f>
        <v>36561971</v>
      </c>
      <c r="M13" s="36" t="n">
        <f aca="false">SUM('La Victoria':'Vista hermosa'!M13:M13)</f>
        <v>7983943</v>
      </c>
      <c r="N13" s="36" t="n">
        <f aca="false">SUM('La Victoria':'Vista hermosa'!N13:N13)</f>
        <v>23292466</v>
      </c>
      <c r="O13" s="36" t="n">
        <f aca="false">SUM('La Victoria':'Vista hermosa'!O13:O13)</f>
        <v>-3074011</v>
      </c>
      <c r="P13" s="38" t="n">
        <f aca="false">+SUM(I13:O13)</f>
        <v>250988322</v>
      </c>
      <c r="Q13" s="39" t="n">
        <f aca="false">IF(H13=0," ",(P13/H13))</f>
        <v>0.890660483581876</v>
      </c>
      <c r="R13" s="38" t="n">
        <f aca="false">+H13-P13</f>
        <v>30811900</v>
      </c>
      <c r="S13" s="36" t="n">
        <f aca="false">SUM('La Victoria':'Vista hermosa'!S13:S13)</f>
        <v>90236169</v>
      </c>
      <c r="T13" s="36" t="n">
        <f aca="false">SUM('La Victoria':'Vista hermosa'!T13:T13)</f>
        <v>19581812</v>
      </c>
      <c r="U13" s="36" t="n">
        <f aca="false">SUM('La Victoria':'Vista hermosa'!U13:U13)</f>
        <v>22945842</v>
      </c>
      <c r="V13" s="36" t="n">
        <f aca="false">SUM('La Victoria':'Vista hermosa'!V13:V13)</f>
        <v>29108326</v>
      </c>
      <c r="W13" s="36" t="n">
        <f aca="false">SUM('La Victoria':'Vista hermosa'!W13:W13)</f>
        <v>13709779</v>
      </c>
      <c r="X13" s="36" t="n">
        <f aca="false">SUM('La Victoria':'Vista hermosa'!X13:X13)</f>
        <v>17773642</v>
      </c>
      <c r="Y13" s="36" t="n">
        <f aca="false">SUM('La Victoria':'Vista hermosa'!Y13:Y13)</f>
        <v>35346910</v>
      </c>
      <c r="Z13" s="38" t="n">
        <f aca="false">SUM(S13:Y13)</f>
        <v>228702480</v>
      </c>
      <c r="AA13" s="38" t="n">
        <f aca="false">+P13-Z13</f>
        <v>22285842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6" t="n">
        <f aca="false">SUM('La Victoria':'Vista hermosa'!C14:C14)</f>
        <v>815355813</v>
      </c>
      <c r="D14" s="36" t="n">
        <f aca="false">SUM('La Victoria':'Vista hermosa'!D14:D14)</f>
        <v>-73521914</v>
      </c>
      <c r="E14" s="36" t="n">
        <f aca="false">SUM('La Victoria':'Vista hermosa'!E14:E14)</f>
        <v>221751687</v>
      </c>
      <c r="F14" s="36" t="n">
        <f aca="false">SUM('La Victoria':'Vista hermosa'!F14:F14)</f>
        <v>0</v>
      </c>
      <c r="G14" s="36" t="n">
        <f aca="false">SUM('La Victoria':'Vista hermosa'!G14:G14)</f>
        <v>103063994</v>
      </c>
      <c r="H14" s="37" t="n">
        <f aca="false">SUM(C14:G14)</f>
        <v>1066649580</v>
      </c>
      <c r="I14" s="36" t="n">
        <f aca="false">SUM('La Victoria':'Vista hermosa'!I14:I14)</f>
        <v>543539487</v>
      </c>
      <c r="J14" s="36" t="n">
        <f aca="false">SUM('La Victoria':'Vista hermosa'!J14:J14)</f>
        <v>111698936</v>
      </c>
      <c r="K14" s="36" t="n">
        <f aca="false">SUM('La Victoria':'Vista hermosa'!K14:K14)</f>
        <v>67254671</v>
      </c>
      <c r="L14" s="36" t="n">
        <f aca="false">SUM('La Victoria':'Vista hermosa'!L14:L14)</f>
        <v>81561592</v>
      </c>
      <c r="M14" s="36" t="n">
        <f aca="false">SUM('La Victoria':'Vista hermosa'!M14:M14)</f>
        <v>15434055</v>
      </c>
      <c r="N14" s="36" t="n">
        <f aca="false">SUM('La Victoria':'Vista hermosa'!N14:N14)</f>
        <v>92290130</v>
      </c>
      <c r="O14" s="36" t="n">
        <f aca="false">SUM('La Victoria':'Vista hermosa'!O14:O14)</f>
        <v>88977415</v>
      </c>
      <c r="P14" s="38" t="n">
        <f aca="false">+SUM(I14:O14)</f>
        <v>1000756286</v>
      </c>
      <c r="Q14" s="39" t="n">
        <f aca="false">IF(H14=0," ",(P14/H14))</f>
        <v>0.938224047301458</v>
      </c>
      <c r="R14" s="38" t="n">
        <f aca="false">+H14-P14</f>
        <v>65893294</v>
      </c>
      <c r="S14" s="36" t="n">
        <f aca="false">SUM('La Victoria':'Vista hermosa'!S14:S14)</f>
        <v>335636958</v>
      </c>
      <c r="T14" s="36" t="n">
        <f aca="false">SUM('La Victoria':'Vista hermosa'!T14:T14)</f>
        <v>30608565</v>
      </c>
      <c r="U14" s="36" t="n">
        <f aca="false">SUM('La Victoria':'Vista hermosa'!U14:U14)</f>
        <v>81540493</v>
      </c>
      <c r="V14" s="36" t="n">
        <f aca="false">SUM('La Victoria':'Vista hermosa'!V14:V14)</f>
        <v>107960476</v>
      </c>
      <c r="W14" s="36" t="n">
        <f aca="false">SUM('La Victoria':'Vista hermosa'!W14:W14)</f>
        <v>45259045</v>
      </c>
      <c r="X14" s="36" t="n">
        <f aca="false">SUM('La Victoria':'Vista hermosa'!X14:X14)</f>
        <v>49457694</v>
      </c>
      <c r="Y14" s="36" t="n">
        <f aca="false">SUM('La Victoria':'Vista hermosa'!Y14:Y14)</f>
        <v>123083016</v>
      </c>
      <c r="Z14" s="38" t="n">
        <f aca="false">SUM(S14:Y14)</f>
        <v>773546247</v>
      </c>
      <c r="AA14" s="38" t="n">
        <f aca="false">+P14-Z14</f>
        <v>227210039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6" t="n">
        <f aca="false">SUM('La Victoria':'Vista hermosa'!C15:C15)</f>
        <v>320986224</v>
      </c>
      <c r="D15" s="36" t="n">
        <f aca="false">SUM('La Victoria':'Vista hermosa'!D15:D15)</f>
        <v>-194355624</v>
      </c>
      <c r="E15" s="36" t="n">
        <f aca="false">SUM('La Victoria':'Vista hermosa'!E15:E15)</f>
        <v>1684103308</v>
      </c>
      <c r="F15" s="36" t="n">
        <f aca="false">SUM('La Victoria':'Vista hermosa'!F15:F15)</f>
        <v>0</v>
      </c>
      <c r="G15" s="36" t="n">
        <f aca="false">SUM('La Victoria':'Vista hermosa'!G15:G15)</f>
        <v>21760000</v>
      </c>
      <c r="H15" s="37" t="n">
        <f aca="false">SUM(C15:G15)</f>
        <v>1832493908</v>
      </c>
      <c r="I15" s="36" t="n">
        <f aca="false">SUM('La Victoria':'Vista hermosa'!I15:I15)</f>
        <v>1534406856</v>
      </c>
      <c r="J15" s="36" t="n">
        <f aca="false">SUM('La Victoria':'Vista hermosa'!J15:J15)</f>
        <v>106135064</v>
      </c>
      <c r="K15" s="36" t="n">
        <f aca="false">SUM('La Victoria':'Vista hermosa'!K15:K15)</f>
        <v>-20378116</v>
      </c>
      <c r="L15" s="36" t="n">
        <f aca="false">SUM('La Victoria':'Vista hermosa'!L15:L15)</f>
        <v>60532104</v>
      </c>
      <c r="M15" s="36" t="n">
        <f aca="false">SUM('La Victoria':'Vista hermosa'!M15:M15)</f>
        <v>67548366</v>
      </c>
      <c r="N15" s="36" t="n">
        <f aca="false">SUM('La Victoria':'Vista hermosa'!N15:N15)</f>
        <v>40735643</v>
      </c>
      <c r="O15" s="36" t="n">
        <f aca="false">SUM('La Victoria':'Vista hermosa'!O15:O15)</f>
        <v>38542974.78</v>
      </c>
      <c r="P15" s="38" t="n">
        <f aca="false">+SUM(I15:O15)</f>
        <v>1827522891.78</v>
      </c>
      <c r="Q15" s="39" t="n">
        <f aca="false">IF(H15=0," ",(P15/H15))</f>
        <v>0.997287294545265</v>
      </c>
      <c r="R15" s="38" t="n">
        <f aca="false">+H15-P15</f>
        <v>4971016.22000003</v>
      </c>
      <c r="S15" s="36" t="n">
        <f aca="false">SUM('La Victoria':'Vista hermosa'!S15:S15)</f>
        <v>1501868540</v>
      </c>
      <c r="T15" s="36" t="n">
        <f aca="false">SUM('La Victoria':'Vista hermosa'!T15:T15)</f>
        <v>33595750</v>
      </c>
      <c r="U15" s="36" t="n">
        <f aca="false">SUM('La Victoria':'Vista hermosa'!U15:U15)</f>
        <v>-9032554</v>
      </c>
      <c r="V15" s="36" t="n">
        <f aca="false">SUM('La Victoria':'Vista hermosa'!V15:V15)</f>
        <v>36133680</v>
      </c>
      <c r="W15" s="36" t="n">
        <f aca="false">SUM('La Victoria':'Vista hermosa'!W15:W15)</f>
        <v>35779714</v>
      </c>
      <c r="X15" s="36" t="n">
        <f aca="false">SUM('La Victoria':'Vista hermosa'!X15:X15)</f>
        <v>72287780</v>
      </c>
      <c r="Y15" s="36" t="n">
        <f aca="false">SUM('La Victoria':'Vista hermosa'!Y15:Y15)</f>
        <v>106314066.78</v>
      </c>
      <c r="Z15" s="38" t="n">
        <f aca="false">SUM(S15:Y15)</f>
        <v>1776946976.78</v>
      </c>
      <c r="AA15" s="38" t="n">
        <f aca="false">+P15-Z15</f>
        <v>50575915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1541621070</v>
      </c>
      <c r="D16" s="41" t="n">
        <f aca="false">+D17</f>
        <v>-1971558800</v>
      </c>
      <c r="E16" s="41" t="n">
        <f aca="false">+E17</f>
        <v>1679196631</v>
      </c>
      <c r="F16" s="41" t="n">
        <f aca="false">+F17</f>
        <v>0</v>
      </c>
      <c r="G16" s="41" t="n">
        <f aca="false">+G17</f>
        <v>1011088201</v>
      </c>
      <c r="H16" s="41" t="n">
        <f aca="false">SUM(C16:G16)</f>
        <v>12260347102</v>
      </c>
      <c r="I16" s="41" t="n">
        <f aca="false">+I17</f>
        <v>7163964354.99</v>
      </c>
      <c r="J16" s="41" t="n">
        <f aca="false">+J17</f>
        <v>628255312</v>
      </c>
      <c r="K16" s="41" t="n">
        <f aca="false">+K17</f>
        <v>676908702</v>
      </c>
      <c r="L16" s="41" t="n">
        <f aca="false">+L17</f>
        <v>1018768329</v>
      </c>
      <c r="M16" s="41" t="n">
        <f aca="false">+M17</f>
        <v>943115464</v>
      </c>
      <c r="N16" s="41" t="n">
        <f aca="false">+N17</f>
        <v>912425178.6</v>
      </c>
      <c r="O16" s="41" t="n">
        <f aca="false">+O17</f>
        <v>431538035.56</v>
      </c>
      <c r="P16" s="41" t="n">
        <f aca="false">+P17</f>
        <v>11774975376.15</v>
      </c>
      <c r="Q16" s="42" t="n">
        <f aca="false">IF(H16=0," ",(P16/H16))</f>
        <v>0.96041125738024</v>
      </c>
      <c r="R16" s="41" t="n">
        <f aca="false">+R17</f>
        <v>485371725.85</v>
      </c>
      <c r="S16" s="41" t="n">
        <f aca="false">+S17</f>
        <v>2182347210.17</v>
      </c>
      <c r="T16" s="41" t="n">
        <f aca="false">+T17</f>
        <v>549882193</v>
      </c>
      <c r="U16" s="41" t="n">
        <f aca="false">+U17</f>
        <v>737778294</v>
      </c>
      <c r="V16" s="41" t="n">
        <f aca="false">+V17</f>
        <v>1077273665.3</v>
      </c>
      <c r="W16" s="41" t="n">
        <f aca="false">+W17</f>
        <v>713716064</v>
      </c>
      <c r="X16" s="41" t="n">
        <f aca="false">+X17</f>
        <v>706918863</v>
      </c>
      <c r="Y16" s="41" t="n">
        <f aca="false">+Y17</f>
        <v>1984220963.03</v>
      </c>
      <c r="Z16" s="41" t="n">
        <f aca="false">+Z17</f>
        <v>7952137252.5</v>
      </c>
      <c r="AA16" s="41" t="n">
        <f aca="false">+AA17</f>
        <v>3822838123.65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6" t="n">
        <f aca="false">SUM('La Victoria':'Vista hermosa'!C17:C17)</f>
        <v>11541621070</v>
      </c>
      <c r="D17" s="36" t="n">
        <f aca="false">SUM('La Victoria':'Vista hermosa'!D17:D17)</f>
        <v>-1971558800</v>
      </c>
      <c r="E17" s="36" t="n">
        <f aca="false">SUM('La Victoria':'Vista hermosa'!E17:E17)</f>
        <v>1679196631</v>
      </c>
      <c r="F17" s="36" t="n">
        <f aca="false">SUM('La Victoria':'Vista hermosa'!F17:F17)</f>
        <v>0</v>
      </c>
      <c r="G17" s="36" t="n">
        <f aca="false">SUM('La Victoria':'Vista hermosa'!G17:G17)</f>
        <v>1011088201</v>
      </c>
      <c r="H17" s="37" t="n">
        <f aca="false">SUM(C17:G17)</f>
        <v>12260347102</v>
      </c>
      <c r="I17" s="36" t="n">
        <f aca="false">SUM('La Victoria':'Vista hermosa'!I17:I17)</f>
        <v>7163964354.99</v>
      </c>
      <c r="J17" s="36" t="n">
        <f aca="false">SUM('La Victoria':'Vista hermosa'!J17:J17)</f>
        <v>628255312</v>
      </c>
      <c r="K17" s="36" t="n">
        <f aca="false">SUM('La Victoria':'Vista hermosa'!K17:K17)</f>
        <v>676908702</v>
      </c>
      <c r="L17" s="36" t="n">
        <f aca="false">SUM('La Victoria':'Vista hermosa'!L17:L17)</f>
        <v>1018768329</v>
      </c>
      <c r="M17" s="36" t="n">
        <f aca="false">SUM('La Victoria':'Vista hermosa'!M17:M17)</f>
        <v>943115464</v>
      </c>
      <c r="N17" s="36" t="n">
        <f aca="false">SUM('La Victoria':'Vista hermosa'!N17:N17)</f>
        <v>912425178.6</v>
      </c>
      <c r="O17" s="36" t="n">
        <f aca="false">SUM('La Victoria':'Vista hermosa'!O17:O17)</f>
        <v>431538035.56</v>
      </c>
      <c r="P17" s="38" t="n">
        <f aca="false">+SUM(I17:O17)</f>
        <v>11774975376.15</v>
      </c>
      <c r="Q17" s="39" t="n">
        <f aca="false">IF(H17=0," ",(P17/H17))</f>
        <v>0.96041125738024</v>
      </c>
      <c r="R17" s="38" t="n">
        <f aca="false">+H17-P17</f>
        <v>485371725.85</v>
      </c>
      <c r="S17" s="36" t="n">
        <f aca="false">SUM('La Victoria':'Vista hermosa'!S17:S17)</f>
        <v>2182347210.17</v>
      </c>
      <c r="T17" s="36" t="n">
        <f aca="false">SUM('La Victoria':'Vista hermosa'!T17:T17)</f>
        <v>549882193</v>
      </c>
      <c r="U17" s="36" t="n">
        <f aca="false">SUM('La Victoria':'Vista hermosa'!U17:U17)</f>
        <v>737778294</v>
      </c>
      <c r="V17" s="36" t="n">
        <f aca="false">SUM('La Victoria':'Vista hermosa'!V17:V17)</f>
        <v>1077273665.3</v>
      </c>
      <c r="W17" s="36" t="n">
        <f aca="false">SUM('La Victoria':'Vista hermosa'!W17:W17)</f>
        <v>713716064</v>
      </c>
      <c r="X17" s="36" t="n">
        <f aca="false">SUM('La Victoria':'Vista hermosa'!X17:X17)</f>
        <v>706918863</v>
      </c>
      <c r="Y17" s="36" t="n">
        <f aca="false">SUM('La Victoria':'Vista hermosa'!Y17:Y17)</f>
        <v>1984220963.03</v>
      </c>
      <c r="Z17" s="38" t="n">
        <f aca="false">SUM(S17:Y17)</f>
        <v>7952137252.5</v>
      </c>
      <c r="AA17" s="38" t="n">
        <f aca="false">+P17-Z17</f>
        <v>3822838123.65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6" t="n">
        <f aca="false">SUM('La Victoria':'Vista hermosa'!C18:C18)</f>
        <v>1246459005</v>
      </c>
      <c r="D18" s="36" t="n">
        <f aca="false">SUM('La Victoria':'Vista hermosa'!D18:D18)</f>
        <v>-226298997</v>
      </c>
      <c r="E18" s="36" t="n">
        <f aca="false">SUM('La Victoria':'Vista hermosa'!E18:E18)</f>
        <v>455278483</v>
      </c>
      <c r="F18" s="36" t="n">
        <f aca="false">SUM('La Victoria':'Vista hermosa'!F18:F18)</f>
        <v>0</v>
      </c>
      <c r="G18" s="36" t="n">
        <f aca="false">SUM('La Victoria':'Vista hermosa'!G18:G18)</f>
        <v>130739185</v>
      </c>
      <c r="H18" s="37" t="n">
        <f aca="false">SUM(C18:G18)</f>
        <v>1606177676</v>
      </c>
      <c r="I18" s="36" t="n">
        <f aca="false">SUM('La Victoria':'Vista hermosa'!I18:I18)</f>
        <v>856521829</v>
      </c>
      <c r="J18" s="36" t="n">
        <f aca="false">SUM('La Victoria':'Vista hermosa'!J18:J18)</f>
        <v>84918977</v>
      </c>
      <c r="K18" s="36" t="n">
        <f aca="false">SUM('La Victoria':'Vista hermosa'!K18:K18)</f>
        <v>94614771</v>
      </c>
      <c r="L18" s="36" t="n">
        <f aca="false">SUM('La Victoria':'Vista hermosa'!L18:L18)</f>
        <v>181585468</v>
      </c>
      <c r="M18" s="36" t="n">
        <f aca="false">SUM('La Victoria':'Vista hermosa'!M18:M18)</f>
        <v>90323462</v>
      </c>
      <c r="N18" s="36" t="n">
        <f aca="false">SUM('La Victoria':'Vista hermosa'!N18:N18)</f>
        <v>129054974</v>
      </c>
      <c r="O18" s="36" t="n">
        <f aca="false">SUM('La Victoria':'Vista hermosa'!O18:O18)</f>
        <v>123740871</v>
      </c>
      <c r="P18" s="38" t="n">
        <f aca="false">+SUM(I18:O18)</f>
        <v>1560760352</v>
      </c>
      <c r="Q18" s="39" t="n">
        <f aca="false">IF(H18=0," ",(P18/H18))</f>
        <v>0.971723349988834</v>
      </c>
      <c r="R18" s="38" t="n">
        <f aca="false">+H18-P18</f>
        <v>45417324</v>
      </c>
      <c r="S18" s="36" t="n">
        <f aca="false">SUM('La Victoria':'Vista hermosa'!S18:S18)</f>
        <v>556045950</v>
      </c>
      <c r="T18" s="36" t="n">
        <f aca="false">SUM('La Victoria':'Vista hermosa'!T18:T18)</f>
        <v>112381312</v>
      </c>
      <c r="U18" s="36" t="n">
        <f aca="false">SUM('La Victoria':'Vista hermosa'!U18:U18)</f>
        <v>135812268</v>
      </c>
      <c r="V18" s="36" t="n">
        <f aca="false">SUM('La Victoria':'Vista hermosa'!V18:V18)</f>
        <v>124657200</v>
      </c>
      <c r="W18" s="36" t="n">
        <f aca="false">SUM('La Victoria':'Vista hermosa'!W18:W18)</f>
        <v>91121844</v>
      </c>
      <c r="X18" s="36" t="n">
        <f aca="false">SUM('La Victoria':'Vista hermosa'!X18:X18)</f>
        <v>175449893</v>
      </c>
      <c r="Y18" s="36" t="n">
        <f aca="false">SUM('La Victoria':'Vista hermosa'!Y18:Y18)</f>
        <v>197708631</v>
      </c>
      <c r="Z18" s="38" t="n">
        <f aca="false">SUM(S18:Y18)</f>
        <v>1393177098</v>
      </c>
      <c r="AA18" s="38" t="n">
        <f aca="false">+P18-Z18</f>
        <v>167583254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2817868218</v>
      </c>
      <c r="D19" s="41" t="n">
        <f aca="false">SUM(D20:D21)</f>
        <v>-4103805372</v>
      </c>
      <c r="E19" s="41" t="n">
        <f aca="false">SUM(E20:E21)</f>
        <v>5748251735</v>
      </c>
      <c r="F19" s="41" t="n">
        <f aca="false">SUM(F20:F21)</f>
        <v>0</v>
      </c>
      <c r="G19" s="41" t="n">
        <f aca="false">SUM(G20:G21)</f>
        <v>4242788283</v>
      </c>
      <c r="H19" s="41" t="n">
        <f aca="false">SUM(H20:H21)</f>
        <v>38705102864</v>
      </c>
      <c r="I19" s="41" t="n">
        <f aca="false">SUM(I20:I21)</f>
        <v>23040108106.95</v>
      </c>
      <c r="J19" s="41" t="n">
        <f aca="false">SUM(J20:J21)</f>
        <v>3286556298.4</v>
      </c>
      <c r="K19" s="41" t="n">
        <f aca="false">SUM(K20:K21)</f>
        <v>1931768370.8</v>
      </c>
      <c r="L19" s="41" t="n">
        <f aca="false">SUM(L20:L21)</f>
        <v>2665844960</v>
      </c>
      <c r="M19" s="41" t="n">
        <f aca="false">SUM(M20:M21)</f>
        <v>907296486.5</v>
      </c>
      <c r="N19" s="41" t="n">
        <f aca="false">SUM(N20:N21)</f>
        <v>2411835664.13</v>
      </c>
      <c r="O19" s="41" t="n">
        <f aca="false">SUM(O20:O21)</f>
        <v>2597567242.58</v>
      </c>
      <c r="P19" s="41" t="n">
        <f aca="false">SUM(P20:P21)</f>
        <v>36840977129.36</v>
      </c>
      <c r="Q19" s="42" t="n">
        <f aca="false">IF(H19=0," ",(P19/H19))</f>
        <v>0.951837726896372</v>
      </c>
      <c r="R19" s="41" t="n">
        <f aca="false">SUM(R20:R21)</f>
        <v>1864125734.64</v>
      </c>
      <c r="S19" s="41" t="n">
        <f aca="false">SUM(S20:S21)</f>
        <v>2981193474.3</v>
      </c>
      <c r="T19" s="41" t="n">
        <f aca="false">SUM(T20:T21)</f>
        <v>952844344.5</v>
      </c>
      <c r="U19" s="41" t="n">
        <f aca="false">SUM(U20:U21)</f>
        <v>2362295647.82</v>
      </c>
      <c r="V19" s="41" t="n">
        <f aca="false">SUM(V20:V21)</f>
        <v>2486609797.5</v>
      </c>
      <c r="W19" s="41" t="n">
        <f aca="false">SUM(W20:W21)</f>
        <v>3356003471.95</v>
      </c>
      <c r="X19" s="41" t="n">
        <f aca="false">SUM(X20:X21)</f>
        <v>3470015108.97</v>
      </c>
      <c r="Y19" s="41" t="n">
        <f aca="false">SUM(Y20:Y21)</f>
        <v>5119937746</v>
      </c>
      <c r="Z19" s="41" t="n">
        <f aca="false">SUM(Z20:Z21)</f>
        <v>20728899591.04</v>
      </c>
      <c r="AA19" s="41" t="n">
        <f aca="false">SUM(AA20:AA21)</f>
        <v>16112077538.32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6" t="n">
        <f aca="false">SUM('La Victoria':'Vista hermosa'!C20:C20)</f>
        <v>27491534980</v>
      </c>
      <c r="D20" s="36" t="n">
        <f aca="false">SUM('La Victoria':'Vista hermosa'!D20:D20)</f>
        <v>-3855688333</v>
      </c>
      <c r="E20" s="36" t="n">
        <f aca="false">SUM('La Victoria':'Vista hermosa'!E20:E20)</f>
        <v>5053509449</v>
      </c>
      <c r="F20" s="36" t="n">
        <f aca="false">SUM('La Victoria':'Vista hermosa'!F20:F20)</f>
        <v>0</v>
      </c>
      <c r="G20" s="36" t="n">
        <f aca="false">SUM('La Victoria':'Vista hermosa'!G20:G20)</f>
        <v>4061088283</v>
      </c>
      <c r="H20" s="37" t="n">
        <f aca="false">SUM(C20:G20)</f>
        <v>32750444379</v>
      </c>
      <c r="I20" s="36" t="n">
        <f aca="false">SUM('La Victoria':'Vista hermosa'!I20:I20)</f>
        <v>20485350322.95</v>
      </c>
      <c r="J20" s="36" t="n">
        <f aca="false">SUM('La Victoria':'Vista hermosa'!J20:J20)</f>
        <v>3095969263.4</v>
      </c>
      <c r="K20" s="36" t="n">
        <f aca="false">SUM('La Victoria':'Vista hermosa'!K20:K20)</f>
        <v>1561259245</v>
      </c>
      <c r="L20" s="36" t="n">
        <f aca="false">SUM('La Victoria':'Vista hermosa'!L20:L20)</f>
        <v>1739270698</v>
      </c>
      <c r="M20" s="36" t="n">
        <f aca="false">SUM('La Victoria':'Vista hermosa'!M20:M20)</f>
        <v>286803182.5</v>
      </c>
      <c r="N20" s="36" t="n">
        <f aca="false">SUM('La Victoria':'Vista hermosa'!N20:N20)</f>
        <v>2042056365.85</v>
      </c>
      <c r="O20" s="36" t="n">
        <f aca="false">SUM('La Victoria':'Vista hermosa'!O20:O20)</f>
        <v>2263657362.9</v>
      </c>
      <c r="P20" s="38" t="n">
        <f aca="false">+SUM(I20:O20)</f>
        <v>31474366440.6</v>
      </c>
      <c r="Q20" s="39" t="n">
        <f aca="false">IF(H20=0," ",(P20/H20))</f>
        <v>0.961036316831834</v>
      </c>
      <c r="R20" s="38" t="n">
        <f aca="false">+H20-P20</f>
        <v>1276077938.4</v>
      </c>
      <c r="S20" s="36" t="n">
        <f aca="false">SUM('La Victoria':'Vista hermosa'!S20:S20)</f>
        <v>2131457404.3</v>
      </c>
      <c r="T20" s="36" t="n">
        <f aca="false">SUM('La Victoria':'Vista hermosa'!T20:T20)</f>
        <v>777367247.5</v>
      </c>
      <c r="U20" s="36" t="n">
        <f aca="false">SUM('La Victoria':'Vista hermosa'!U20:U20)</f>
        <v>2098980834.82</v>
      </c>
      <c r="V20" s="36" t="n">
        <f aca="false">SUM('La Victoria':'Vista hermosa'!V20:V20)</f>
        <v>2002442595.5</v>
      </c>
      <c r="W20" s="36" t="n">
        <f aca="false">SUM('La Victoria':'Vista hermosa'!W20:W20)</f>
        <v>2895507530.2</v>
      </c>
      <c r="X20" s="36" t="n">
        <f aca="false">SUM('La Victoria':'Vista hermosa'!X20:X20)</f>
        <v>3119169226.97</v>
      </c>
      <c r="Y20" s="36" t="n">
        <f aca="false">SUM('La Victoria':'Vista hermosa'!Y20:Y20)</f>
        <v>4329480152</v>
      </c>
      <c r="Z20" s="38" t="n">
        <f aca="false">SUM(S20:Y20)</f>
        <v>17354404991.29</v>
      </c>
      <c r="AA20" s="38" t="n">
        <f aca="false">+P20-Z20</f>
        <v>14119961449.31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6" t="n">
        <f aca="false">SUM('La Victoria':'Vista hermosa'!C21:C21)</f>
        <v>5326333238</v>
      </c>
      <c r="D21" s="36" t="n">
        <f aca="false">SUM('La Victoria':'Vista hermosa'!D21:D21)</f>
        <v>-248117039</v>
      </c>
      <c r="E21" s="36" t="n">
        <f aca="false">SUM('La Victoria':'Vista hermosa'!E21:E21)</f>
        <v>694742286</v>
      </c>
      <c r="F21" s="36" t="n">
        <f aca="false">SUM('La Victoria':'Vista hermosa'!F21:F21)</f>
        <v>0</v>
      </c>
      <c r="G21" s="36" t="n">
        <f aca="false">SUM('La Victoria':'Vista hermosa'!G21:G21)</f>
        <v>181700000</v>
      </c>
      <c r="H21" s="37" t="n">
        <f aca="false">SUM(C21:G21)</f>
        <v>5954658485</v>
      </c>
      <c r="I21" s="36" t="n">
        <f aca="false">SUM('La Victoria':'Vista hermosa'!I21:I21)</f>
        <v>2554757784</v>
      </c>
      <c r="J21" s="36" t="n">
        <f aca="false">SUM('La Victoria':'Vista hermosa'!J21:J21)</f>
        <v>190587035</v>
      </c>
      <c r="K21" s="36" t="n">
        <f aca="false">SUM('La Victoria':'Vista hermosa'!K21:K21)</f>
        <v>370509125.8</v>
      </c>
      <c r="L21" s="36" t="n">
        <f aca="false">SUM('La Victoria':'Vista hermosa'!L21:L21)</f>
        <v>926574262</v>
      </c>
      <c r="M21" s="36" t="n">
        <f aca="false">SUM('La Victoria':'Vista hermosa'!M21:M21)</f>
        <v>620493304</v>
      </c>
      <c r="N21" s="36" t="n">
        <f aca="false">SUM('La Victoria':'Vista hermosa'!N21:N21)</f>
        <v>369779298.28</v>
      </c>
      <c r="O21" s="36" t="n">
        <f aca="false">SUM('La Victoria':'Vista hermosa'!O21:O21)</f>
        <v>333909879.68</v>
      </c>
      <c r="P21" s="38" t="n">
        <f aca="false">+SUM(I21:O21)</f>
        <v>5366610688.76</v>
      </c>
      <c r="Q21" s="39" t="n">
        <f aca="false">IF(H21=0," ",(P21/H21))</f>
        <v>0.901245756121646</v>
      </c>
      <c r="R21" s="38" t="n">
        <f aca="false">+H21-P21</f>
        <v>588047796.24</v>
      </c>
      <c r="S21" s="36" t="n">
        <f aca="false">SUM('La Victoria':'Vista hermosa'!S21:S21)</f>
        <v>849736070</v>
      </c>
      <c r="T21" s="36" t="n">
        <f aca="false">SUM('La Victoria':'Vista hermosa'!T21:T21)</f>
        <v>175477097</v>
      </c>
      <c r="U21" s="36" t="n">
        <f aca="false">SUM('La Victoria':'Vista hermosa'!U21:U21)</f>
        <v>263314813</v>
      </c>
      <c r="V21" s="36" t="n">
        <f aca="false">SUM('La Victoria':'Vista hermosa'!V21:V21)</f>
        <v>484167202</v>
      </c>
      <c r="W21" s="36" t="n">
        <f aca="false">SUM('La Victoria':'Vista hermosa'!W21:W21)</f>
        <v>460495941.75</v>
      </c>
      <c r="X21" s="36" t="n">
        <f aca="false">SUM('La Victoria':'Vista hermosa'!X21:X21)</f>
        <v>350845882</v>
      </c>
      <c r="Y21" s="36" t="n">
        <f aca="false">SUM('La Victoria':'Vista hermosa'!Y21:Y21)</f>
        <v>790457594</v>
      </c>
      <c r="Z21" s="38" t="n">
        <f aca="false">SUM(S21:Y21)</f>
        <v>3374494599.75</v>
      </c>
      <c r="AA21" s="38" t="n">
        <f aca="false">+P21-Z21</f>
        <v>1992116089.01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6" t="n">
        <f aca="false">SUM('La Victoria':'Vista hermosa'!C22:C22)</f>
        <v>1661961172</v>
      </c>
      <c r="D22" s="36" t="n">
        <f aca="false">SUM('La Victoria':'Vista hermosa'!D22:D22)</f>
        <v>-435384564</v>
      </c>
      <c r="E22" s="36" t="n">
        <f aca="false">SUM('La Victoria':'Vista hermosa'!E22:E22)</f>
        <v>346025849</v>
      </c>
      <c r="F22" s="36" t="n">
        <f aca="false">SUM('La Victoria':'Vista hermosa'!F22:F22)</f>
        <v>0</v>
      </c>
      <c r="G22" s="36" t="n">
        <f aca="false">SUM('La Victoria':'Vista hermosa'!G22:G22)</f>
        <v>197749240</v>
      </c>
      <c r="H22" s="37" t="n">
        <f aca="false">SUM(C22:G22)</f>
        <v>1770351697</v>
      </c>
      <c r="I22" s="36" t="n">
        <f aca="false">SUM('La Victoria':'Vista hermosa'!I22:I22)</f>
        <v>1096128411</v>
      </c>
      <c r="J22" s="36" t="n">
        <f aca="false">SUM('La Victoria':'Vista hermosa'!J22:J22)</f>
        <v>100050318</v>
      </c>
      <c r="K22" s="36" t="n">
        <f aca="false">SUM('La Victoria':'Vista hermosa'!K22:K22)</f>
        <v>53023854</v>
      </c>
      <c r="L22" s="36" t="n">
        <f aca="false">SUM('La Victoria':'Vista hermosa'!L22:L22)</f>
        <v>31372766</v>
      </c>
      <c r="M22" s="36" t="n">
        <f aca="false">SUM('La Victoria':'Vista hermosa'!M22:M22)</f>
        <v>182380036</v>
      </c>
      <c r="N22" s="36" t="n">
        <f aca="false">SUM('La Victoria':'Vista hermosa'!N22:N22)</f>
        <v>167515460</v>
      </c>
      <c r="O22" s="36" t="n">
        <f aca="false">SUM('La Victoria':'Vista hermosa'!O22:O22)</f>
        <v>118092023</v>
      </c>
      <c r="P22" s="38" t="n">
        <f aca="false">+SUM(I22:O22)</f>
        <v>1748562868</v>
      </c>
      <c r="Q22" s="39" t="n">
        <f aca="false">IF(H22=0," ",(P22/H22))</f>
        <v>0.987692372630296</v>
      </c>
      <c r="R22" s="38" t="n">
        <f aca="false">+H22-P22</f>
        <v>21788829</v>
      </c>
      <c r="S22" s="36" t="n">
        <f aca="false">SUM('La Victoria':'Vista hermosa'!S22:S22)</f>
        <v>467398094</v>
      </c>
      <c r="T22" s="36" t="n">
        <f aca="false">SUM('La Victoria':'Vista hermosa'!T22:T22)</f>
        <v>106960238</v>
      </c>
      <c r="U22" s="36" t="n">
        <f aca="false">SUM('La Victoria':'Vista hermosa'!U22:U22)</f>
        <v>160740568</v>
      </c>
      <c r="V22" s="36" t="n">
        <f aca="false">SUM('La Victoria':'Vista hermosa'!V22:V22)</f>
        <v>128684476</v>
      </c>
      <c r="W22" s="36" t="n">
        <f aca="false">SUM('La Victoria':'Vista hermosa'!W22:W22)</f>
        <v>131565941</v>
      </c>
      <c r="X22" s="36" t="n">
        <f aca="false">SUM('La Victoria':'Vista hermosa'!X22:X22)</f>
        <v>138822558</v>
      </c>
      <c r="Y22" s="36" t="n">
        <f aca="false">SUM('La Victoria':'Vista hermosa'!Y22:Y22)</f>
        <v>317929131</v>
      </c>
      <c r="Z22" s="38" t="n">
        <f aca="false">SUM(S22:Y22)</f>
        <v>1452101006</v>
      </c>
      <c r="AA22" s="38" t="n">
        <f aca="false">+P22-Z22</f>
        <v>296461862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876143836</v>
      </c>
      <c r="D23" s="41" t="n">
        <f aca="false">+D24</f>
        <v>-112174297</v>
      </c>
      <c r="E23" s="41" t="n">
        <f aca="false">+E24</f>
        <v>285888235</v>
      </c>
      <c r="F23" s="41" t="n">
        <f aca="false">+F24</f>
        <v>0</v>
      </c>
      <c r="G23" s="41" t="n">
        <f aca="false">+G24</f>
        <v>5600000</v>
      </c>
      <c r="H23" s="41" t="n">
        <f aca="false">SUM(C23:G23)</f>
        <v>1055457774</v>
      </c>
      <c r="I23" s="41" t="n">
        <f aca="false">+I24</f>
        <v>765290333.74</v>
      </c>
      <c r="J23" s="41" t="n">
        <f aca="false">+J24</f>
        <v>40434085</v>
      </c>
      <c r="K23" s="41" t="n">
        <f aca="false">+K24</f>
        <v>36991759</v>
      </c>
      <c r="L23" s="41" t="n">
        <f aca="false">+L24</f>
        <v>70365119</v>
      </c>
      <c r="M23" s="41" t="n">
        <f aca="false">+M24</f>
        <v>13647607</v>
      </c>
      <c r="N23" s="41" t="n">
        <f aca="false">+N24</f>
        <v>45541717</v>
      </c>
      <c r="O23" s="41" t="n">
        <f aca="false">+O24</f>
        <v>41228383</v>
      </c>
      <c r="P23" s="41" t="n">
        <f aca="false">+P24</f>
        <v>1013499003.74</v>
      </c>
      <c r="Q23" s="42" t="n">
        <f aca="false">IF(H23=0," ",(P23/H23))</f>
        <v>0.960245903442462</v>
      </c>
      <c r="R23" s="41" t="n">
        <f aca="false">+R24</f>
        <v>41958770.26</v>
      </c>
      <c r="S23" s="41" t="n">
        <f aca="false">+S24</f>
        <v>466300705</v>
      </c>
      <c r="T23" s="41" t="n">
        <f aca="false">+T24</f>
        <v>81930027</v>
      </c>
      <c r="U23" s="41" t="n">
        <f aca="false">+U24</f>
        <v>58671722.9</v>
      </c>
      <c r="V23" s="41" t="n">
        <f aca="false">+V24</f>
        <v>70888073</v>
      </c>
      <c r="W23" s="41" t="n">
        <f aca="false">+W24</f>
        <v>43837739</v>
      </c>
      <c r="X23" s="41" t="n">
        <f aca="false">+X24</f>
        <v>34004949</v>
      </c>
      <c r="Y23" s="41" t="n">
        <f aca="false">+Y24</f>
        <v>97055862</v>
      </c>
      <c r="Z23" s="41" t="n">
        <f aca="false">+Z24</f>
        <v>852689077.9</v>
      </c>
      <c r="AA23" s="41" t="n">
        <f aca="false">+AA24</f>
        <v>160809925.84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6" t="n">
        <f aca="false">SUM('La Victoria':'Vista hermosa'!C24:C24)</f>
        <v>876143836</v>
      </c>
      <c r="D24" s="36" t="n">
        <f aca="false">SUM('La Victoria':'Vista hermosa'!D24:D24)</f>
        <v>-112174297</v>
      </c>
      <c r="E24" s="36" t="n">
        <f aca="false">SUM('La Victoria':'Vista hermosa'!E24:E24)</f>
        <v>285888235</v>
      </c>
      <c r="F24" s="36" t="n">
        <f aca="false">SUM('La Victoria':'Vista hermosa'!F24:F24)</f>
        <v>0</v>
      </c>
      <c r="G24" s="36" t="n">
        <f aca="false">SUM('La Victoria':'Vista hermosa'!G24:G24)</f>
        <v>5600000</v>
      </c>
      <c r="H24" s="37" t="n">
        <f aca="false">SUM(C24:G24)</f>
        <v>1055457774</v>
      </c>
      <c r="I24" s="36" t="n">
        <f aca="false">SUM('La Victoria':'Vista hermosa'!I24:I24)</f>
        <v>765290333.74</v>
      </c>
      <c r="J24" s="36" t="n">
        <f aca="false">SUM('La Victoria':'Vista hermosa'!J24:J24)</f>
        <v>40434085</v>
      </c>
      <c r="K24" s="36" t="n">
        <f aca="false">SUM('La Victoria':'Vista hermosa'!K24:K24)</f>
        <v>36991759</v>
      </c>
      <c r="L24" s="36" t="n">
        <f aca="false">SUM('La Victoria':'Vista hermosa'!L24:L24)</f>
        <v>70365119</v>
      </c>
      <c r="M24" s="36" t="n">
        <f aca="false">SUM('La Victoria':'Vista hermosa'!M24:M24)</f>
        <v>13647607</v>
      </c>
      <c r="N24" s="36" t="n">
        <f aca="false">SUM('La Victoria':'Vista hermosa'!N24:N24)</f>
        <v>45541717</v>
      </c>
      <c r="O24" s="36" t="n">
        <f aca="false">SUM('La Victoria':'Vista hermosa'!O24:O24)</f>
        <v>41228383</v>
      </c>
      <c r="P24" s="38" t="n">
        <f aca="false">+SUM(I24:O24)</f>
        <v>1013499003.74</v>
      </c>
      <c r="Q24" s="39" t="n">
        <f aca="false">IF(H24=0," ",(P24/H24))</f>
        <v>0.960245903442462</v>
      </c>
      <c r="R24" s="38" t="n">
        <f aca="false">+H24-P24</f>
        <v>41958770.26</v>
      </c>
      <c r="S24" s="36" t="n">
        <f aca="false">SUM('La Victoria':'Vista hermosa'!S24:S24)</f>
        <v>466300705</v>
      </c>
      <c r="T24" s="36" t="n">
        <f aca="false">SUM('La Victoria':'Vista hermosa'!T24:T24)</f>
        <v>81930027</v>
      </c>
      <c r="U24" s="36" t="n">
        <f aca="false">SUM('La Victoria':'Vista hermosa'!U24:U24)</f>
        <v>58671722.9</v>
      </c>
      <c r="V24" s="36" t="n">
        <f aca="false">SUM('La Victoria':'Vista hermosa'!V24:V24)</f>
        <v>70888073</v>
      </c>
      <c r="W24" s="36" t="n">
        <f aca="false">SUM('La Victoria':'Vista hermosa'!W24:W24)</f>
        <v>43837739</v>
      </c>
      <c r="X24" s="36" t="n">
        <f aca="false">SUM('La Victoria':'Vista hermosa'!X24:X24)</f>
        <v>34004949</v>
      </c>
      <c r="Y24" s="36" t="n">
        <f aca="false">SUM('La Victoria':'Vista hermosa'!Y24:Y24)</f>
        <v>97055862</v>
      </c>
      <c r="Z24" s="38" t="n">
        <f aca="false">SUM(S24:Y24)</f>
        <v>852689077.9</v>
      </c>
      <c r="AA24" s="38" t="n">
        <f aca="false">+P24-Z24</f>
        <v>160809925.84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6" t="n">
        <f aca="false">SUM('La Victoria':'Vista hermosa'!C25:C25)</f>
        <v>3851892086</v>
      </c>
      <c r="D25" s="36" t="n">
        <f aca="false">SUM('La Victoria':'Vista hermosa'!D25:D25)</f>
        <v>-636125903</v>
      </c>
      <c r="E25" s="36" t="n">
        <f aca="false">SUM('La Victoria':'Vista hermosa'!E25:E25)</f>
        <v>1141360439</v>
      </c>
      <c r="F25" s="36" t="n">
        <f aca="false">SUM('La Victoria':'Vista hermosa'!F25:F25)</f>
        <v>0</v>
      </c>
      <c r="G25" s="36" t="n">
        <f aca="false">SUM('La Victoria':'Vista hermosa'!G25:G25)</f>
        <v>478202485</v>
      </c>
      <c r="H25" s="37" t="n">
        <f aca="false">SUM(C25:G25)</f>
        <v>4835329107</v>
      </c>
      <c r="I25" s="36" t="n">
        <f aca="false">SUM('La Victoria':'Vista hermosa'!I25:I25)</f>
        <v>1940393246.72</v>
      </c>
      <c r="J25" s="36" t="n">
        <f aca="false">SUM('La Victoria':'Vista hermosa'!J25:J25)</f>
        <v>289818290.32</v>
      </c>
      <c r="K25" s="36" t="n">
        <f aca="false">SUM('La Victoria':'Vista hermosa'!K25:K25)</f>
        <v>381881072.33</v>
      </c>
      <c r="L25" s="36" t="n">
        <f aca="false">SUM('La Victoria':'Vista hermosa'!L25:L25)</f>
        <v>386414984</v>
      </c>
      <c r="M25" s="36" t="n">
        <f aca="false">SUM('La Victoria':'Vista hermosa'!M25:M25)</f>
        <v>519351448</v>
      </c>
      <c r="N25" s="36" t="n">
        <f aca="false">SUM('La Victoria':'Vista hermosa'!N25:N25)</f>
        <v>441671001.89</v>
      </c>
      <c r="O25" s="36" t="n">
        <f aca="false">SUM('La Victoria':'Vista hermosa'!O25:O25)</f>
        <v>653754577.32</v>
      </c>
      <c r="P25" s="38" t="n">
        <f aca="false">+SUM(I25:O25)</f>
        <v>4613284620.58</v>
      </c>
      <c r="Q25" s="39" t="n">
        <f aca="false">IF(H25=0," ",(P25/H25))</f>
        <v>0.954078723183795</v>
      </c>
      <c r="R25" s="38" t="n">
        <f aca="false">+H25-P25</f>
        <v>222044486.42</v>
      </c>
      <c r="S25" s="36" t="n">
        <f aca="false">SUM('La Victoria':'Vista hermosa'!S25:S25)</f>
        <v>1845361268.61</v>
      </c>
      <c r="T25" s="36" t="n">
        <f aca="false">SUM('La Victoria':'Vista hermosa'!T25:T25)</f>
        <v>254695603</v>
      </c>
      <c r="U25" s="36" t="n">
        <f aca="false">SUM('La Victoria':'Vista hermosa'!U25:U25)</f>
        <v>345984836</v>
      </c>
      <c r="V25" s="36" t="n">
        <f aca="false">SUM('La Victoria':'Vista hermosa'!V25:V25)</f>
        <v>343584915</v>
      </c>
      <c r="W25" s="36" t="n">
        <f aca="false">SUM('La Victoria':'Vista hermosa'!W25:W25)</f>
        <v>367003482</v>
      </c>
      <c r="X25" s="36" t="n">
        <f aca="false">SUM('La Victoria':'Vista hermosa'!X25:X25)</f>
        <v>695080590.89</v>
      </c>
      <c r="Y25" s="36" t="n">
        <f aca="false">SUM('La Victoria':'Vista hermosa'!Y25:Y25)</f>
        <v>457623016.75</v>
      </c>
      <c r="Z25" s="38" t="n">
        <f aca="false">SUM(S25:Y25)</f>
        <v>4309333712.25</v>
      </c>
      <c r="AA25" s="38" t="n">
        <f aca="false">+P25-Z25</f>
        <v>303950908.33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6" t="n">
        <f aca="false">SUM('La Victoria':'Vista hermosa'!C26:C26)</f>
        <v>289151482</v>
      </c>
      <c r="D26" s="36" t="n">
        <f aca="false">SUM('La Victoria':'Vista hermosa'!D26:D26)</f>
        <v>-149912481</v>
      </c>
      <c r="E26" s="36" t="n">
        <f aca="false">SUM('La Victoria':'Vista hermosa'!E26:E26)</f>
        <v>106257500</v>
      </c>
      <c r="F26" s="36" t="n">
        <f aca="false">SUM('La Victoria':'Vista hermosa'!F26:F26)</f>
        <v>0</v>
      </c>
      <c r="G26" s="36" t="n">
        <f aca="false">SUM('La Victoria':'Vista hermosa'!G26:G26)</f>
        <v>20126970</v>
      </c>
      <c r="H26" s="37" t="n">
        <f aca="false">SUM(C26:G26)</f>
        <v>265623471</v>
      </c>
      <c r="I26" s="36" t="n">
        <f aca="false">SUM('La Victoria':'Vista hermosa'!I26:I26)</f>
        <v>161673816</v>
      </c>
      <c r="J26" s="36" t="n">
        <f aca="false">SUM('La Victoria':'Vista hermosa'!J26:J26)</f>
        <v>9874520</v>
      </c>
      <c r="K26" s="36" t="n">
        <f aca="false">SUM('La Victoria':'Vista hermosa'!K26:K26)</f>
        <v>14958959</v>
      </c>
      <c r="L26" s="36" t="n">
        <f aca="false">SUM('La Victoria':'Vista hermosa'!L26:L26)</f>
        <v>40189087</v>
      </c>
      <c r="M26" s="36" t="n">
        <f aca="false">SUM('La Victoria':'Vista hermosa'!M26:M26)</f>
        <v>10842762</v>
      </c>
      <c r="N26" s="36" t="n">
        <f aca="false">SUM('La Victoria':'Vista hermosa'!N26:N26)</f>
        <v>24621105</v>
      </c>
      <c r="O26" s="36" t="n">
        <f aca="false">SUM('La Victoria':'Vista hermosa'!O26:O26)</f>
        <v>-17607301</v>
      </c>
      <c r="P26" s="38" t="n">
        <f aca="false">+SUM(I26:O26)</f>
        <v>244552948</v>
      </c>
      <c r="Q26" s="39" t="n">
        <f aca="false">IF(H26=0," ",(P26/H26))</f>
        <v>0.920675221505557</v>
      </c>
      <c r="R26" s="38" t="n">
        <f aca="false">+H26-P26</f>
        <v>21070523</v>
      </c>
      <c r="S26" s="36" t="n">
        <f aca="false">SUM('La Victoria':'Vista hermosa'!S26:S26)</f>
        <v>77523825</v>
      </c>
      <c r="T26" s="36" t="n">
        <f aca="false">SUM('La Victoria':'Vista hermosa'!T26:T26)</f>
        <v>14399773</v>
      </c>
      <c r="U26" s="36" t="n">
        <f aca="false">SUM('La Victoria':'Vista hermosa'!U26:U26)</f>
        <v>36203556</v>
      </c>
      <c r="V26" s="36" t="n">
        <f aca="false">SUM('La Victoria':'Vista hermosa'!V26:V26)</f>
        <v>21253008</v>
      </c>
      <c r="W26" s="36" t="n">
        <f aca="false">SUM('La Victoria':'Vista hermosa'!W26:W26)</f>
        <v>27859458</v>
      </c>
      <c r="X26" s="36" t="n">
        <f aca="false">SUM('La Victoria':'Vista hermosa'!X26:X26)</f>
        <v>15536172</v>
      </c>
      <c r="Y26" s="36" t="n">
        <f aca="false">SUM('La Victoria':'Vista hermosa'!Y26:Y26)</f>
        <v>18765729</v>
      </c>
      <c r="Z26" s="38" t="n">
        <f aca="false">SUM(S26:Y26)</f>
        <v>211541521</v>
      </c>
      <c r="AA26" s="38" t="n">
        <f aca="false">+P26-Z26</f>
        <v>33011427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6" t="n">
        <f aca="false">SUM('La Victoria':'Vista hermosa'!C27:C27)</f>
        <v>444289228</v>
      </c>
      <c r="D27" s="36" t="n">
        <f aca="false">SUM('La Victoria':'Vista hermosa'!D27:D27)</f>
        <v>-144229716</v>
      </c>
      <c r="E27" s="36" t="n">
        <f aca="false">SUM('La Victoria':'Vista hermosa'!E27:E27)</f>
        <v>198577850</v>
      </c>
      <c r="F27" s="36" t="n">
        <f aca="false">SUM('La Victoria':'Vista hermosa'!F27:F27)</f>
        <v>0</v>
      </c>
      <c r="G27" s="36" t="n">
        <f aca="false">SUM('La Victoria':'Vista hermosa'!G27:G27)</f>
        <v>64537990</v>
      </c>
      <c r="H27" s="37" t="n">
        <f aca="false">SUM(C27:G27)</f>
        <v>563175352</v>
      </c>
      <c r="I27" s="36" t="n">
        <f aca="false">SUM('La Victoria':'Vista hermosa'!I27:I27)</f>
        <v>73387824</v>
      </c>
      <c r="J27" s="36" t="n">
        <f aca="false">SUM('La Victoria':'Vista hermosa'!J27:J27)</f>
        <v>10227983</v>
      </c>
      <c r="K27" s="36" t="n">
        <f aca="false">SUM('La Victoria':'Vista hermosa'!K27:K27)</f>
        <v>11602961</v>
      </c>
      <c r="L27" s="36" t="n">
        <f aca="false">SUM('La Victoria':'Vista hermosa'!L27:L27)</f>
        <v>22011078</v>
      </c>
      <c r="M27" s="36" t="n">
        <f aca="false">SUM('La Victoria':'Vista hermosa'!M27:M27)</f>
        <v>18621203</v>
      </c>
      <c r="N27" s="36" t="n">
        <f aca="false">SUM('La Victoria':'Vista hermosa'!N27:N27)</f>
        <v>-5498516</v>
      </c>
      <c r="O27" s="36" t="n">
        <f aca="false">SUM('La Victoria':'Vista hermosa'!O27:O27)</f>
        <v>406339162</v>
      </c>
      <c r="P27" s="38" t="n">
        <f aca="false">+SUM(I27:O27)</f>
        <v>536691695</v>
      </c>
      <c r="Q27" s="39" t="n">
        <f aca="false">IF(H27=0," ",(P27/H27))</f>
        <v>0.952974403254779</v>
      </c>
      <c r="R27" s="38" t="n">
        <f aca="false">+H27-P27</f>
        <v>26483657</v>
      </c>
      <c r="S27" s="36" t="n">
        <f aca="false">SUM('La Victoria':'Vista hermosa'!S27:S27)</f>
        <v>38479290</v>
      </c>
      <c r="T27" s="36" t="n">
        <f aca="false">SUM('La Victoria':'Vista hermosa'!T27:T27)</f>
        <v>5521045</v>
      </c>
      <c r="U27" s="36" t="n">
        <f aca="false">SUM('La Victoria':'Vista hermosa'!U27:U27)</f>
        <v>6740879</v>
      </c>
      <c r="V27" s="36" t="n">
        <f aca="false">SUM('La Victoria':'Vista hermosa'!V27:V27)</f>
        <v>5160446</v>
      </c>
      <c r="W27" s="36" t="n">
        <f aca="false">SUM('La Victoria':'Vista hermosa'!W27:W27)</f>
        <v>15024101</v>
      </c>
      <c r="X27" s="36" t="n">
        <f aca="false">SUM('La Victoria':'Vista hermosa'!X27:X27)</f>
        <v>15746762</v>
      </c>
      <c r="Y27" s="36" t="n">
        <f aca="false">SUM('La Victoria':'Vista hermosa'!Y27:Y27)</f>
        <v>292058980</v>
      </c>
      <c r="Z27" s="38" t="n">
        <f aca="false">SUM(S27:Y27)</f>
        <v>378731503</v>
      </c>
      <c r="AA27" s="38" t="n">
        <f aca="false">+P27-Z27</f>
        <v>157960192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6" t="n">
        <f aca="false">SUM('La Victoria':'Vista hermosa'!C28:C28)</f>
        <v>119374550</v>
      </c>
      <c r="D28" s="36" t="n">
        <f aca="false">SUM('La Victoria':'Vista hermosa'!D28:D28)</f>
        <v>-80624061</v>
      </c>
      <c r="E28" s="36" t="n">
        <f aca="false">SUM('La Victoria':'Vista hermosa'!E28:E28)</f>
        <v>12013841</v>
      </c>
      <c r="F28" s="36" t="n">
        <f aca="false">SUM('La Victoria':'Vista hermosa'!F28:F28)</f>
        <v>0</v>
      </c>
      <c r="G28" s="36" t="n">
        <f aca="false">SUM('La Victoria':'Vista hermosa'!G28:G28)</f>
        <v>400000</v>
      </c>
      <c r="H28" s="37" t="n">
        <f aca="false">SUM(C28:G28)</f>
        <v>51164330</v>
      </c>
      <c r="I28" s="36" t="n">
        <f aca="false">SUM('La Victoria':'Vista hermosa'!I28:I28)</f>
        <v>11097918</v>
      </c>
      <c r="J28" s="36" t="n">
        <f aca="false">SUM('La Victoria':'Vista hermosa'!J28:J28)</f>
        <v>5750270</v>
      </c>
      <c r="K28" s="36" t="n">
        <f aca="false">SUM('La Victoria':'Vista hermosa'!K28:K28)</f>
        <v>1890220</v>
      </c>
      <c r="L28" s="36" t="n">
        <f aca="false">SUM('La Victoria':'Vista hermosa'!L28:L28)</f>
        <v>14461323</v>
      </c>
      <c r="M28" s="36" t="n">
        <f aca="false">SUM('La Victoria':'Vista hermosa'!M28:M28)</f>
        <v>4942544</v>
      </c>
      <c r="N28" s="36" t="n">
        <f aca="false">SUM('La Victoria':'Vista hermosa'!N28:N28)</f>
        <v>400000</v>
      </c>
      <c r="O28" s="36" t="n">
        <f aca="false">SUM('La Victoria':'Vista hermosa'!O28:O28)</f>
        <v>427979</v>
      </c>
      <c r="P28" s="38" t="n">
        <f aca="false">+SUM(I28:O28)</f>
        <v>38970254</v>
      </c>
      <c r="Q28" s="39" t="n">
        <f aca="false">IF(H28=0," ",(P28/H28))</f>
        <v>0.761668412348994</v>
      </c>
      <c r="R28" s="38" t="n">
        <f aca="false">+H28-P28</f>
        <v>12194076</v>
      </c>
      <c r="S28" s="36" t="n">
        <f aca="false">SUM('La Victoria':'Vista hermosa'!S28:S28)</f>
        <v>10767918</v>
      </c>
      <c r="T28" s="36" t="n">
        <f aca="false">SUM('La Victoria':'Vista hermosa'!T28:T28)</f>
        <v>2146700</v>
      </c>
      <c r="U28" s="36" t="n">
        <f aca="false">SUM('La Victoria':'Vista hermosa'!U28:U28)</f>
        <v>420205</v>
      </c>
      <c r="V28" s="36" t="n">
        <f aca="false">SUM('La Victoria':'Vista hermosa'!V28:V28)</f>
        <v>8727955</v>
      </c>
      <c r="W28" s="36" t="n">
        <f aca="false">SUM('La Victoria':'Vista hermosa'!W28:W28)</f>
        <v>1598000</v>
      </c>
      <c r="X28" s="36" t="n">
        <f aca="false">SUM('La Victoria':'Vista hermosa'!X28:X28)</f>
        <v>200000</v>
      </c>
      <c r="Y28" s="36" t="n">
        <f aca="false">SUM('La Victoria':'Vista hermosa'!Y28:Y28)</f>
        <v>4697147</v>
      </c>
      <c r="Z28" s="38" t="n">
        <f aca="false">SUM(S28:Y28)</f>
        <v>28557925</v>
      </c>
      <c r="AA28" s="38" t="n">
        <f aca="false">+P28-Z28</f>
        <v>10412329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6" t="n">
        <f aca="false">SUM('La Victoria':'Vista hermosa'!C29:C29)</f>
        <v>331881857</v>
      </c>
      <c r="D29" s="36" t="n">
        <f aca="false">SUM('La Victoria':'Vista hermosa'!D29:D29)</f>
        <v>-171215663</v>
      </c>
      <c r="E29" s="36" t="n">
        <f aca="false">SUM('La Victoria':'Vista hermosa'!E29:E29)</f>
        <v>81155137</v>
      </c>
      <c r="F29" s="36" t="n">
        <f aca="false">SUM('La Victoria':'Vista hermosa'!F29:F29)</f>
        <v>0</v>
      </c>
      <c r="G29" s="36" t="n">
        <f aca="false">SUM('La Victoria':'Vista hermosa'!G29:G29)</f>
        <v>87200000</v>
      </c>
      <c r="H29" s="37" t="n">
        <f aca="false">SUM(C29:G29)</f>
        <v>329021331</v>
      </c>
      <c r="I29" s="36" t="n">
        <f aca="false">SUM('La Victoria':'Vista hermosa'!I29:I29)</f>
        <v>107748450.04</v>
      </c>
      <c r="J29" s="36" t="n">
        <f aca="false">SUM('La Victoria':'Vista hermosa'!J29:J29)</f>
        <v>5539721.34</v>
      </c>
      <c r="K29" s="36" t="n">
        <f aca="false">SUM('La Victoria':'Vista hermosa'!K29:K29)</f>
        <v>30368077.73</v>
      </c>
      <c r="L29" s="36" t="n">
        <f aca="false">SUM('La Victoria':'Vista hermosa'!L29:L29)</f>
        <v>16108865.88</v>
      </c>
      <c r="M29" s="36" t="n">
        <f aca="false">SUM('La Victoria':'Vista hermosa'!M29:M29)</f>
        <v>39854654.17</v>
      </c>
      <c r="N29" s="36" t="n">
        <f aca="false">SUM('La Victoria':'Vista hermosa'!N29:N29)</f>
        <v>7995555.95</v>
      </c>
      <c r="O29" s="36" t="n">
        <f aca="false">SUM('La Victoria':'Vista hermosa'!O29:O29)</f>
        <v>69975724.29</v>
      </c>
      <c r="P29" s="38" t="n">
        <f aca="false">+SUM(I29:O29)</f>
        <v>277591049.4</v>
      </c>
      <c r="Q29" s="39" t="n">
        <f aca="false">IF(H29=0," ",(P29/H29))</f>
        <v>0.843687090306008</v>
      </c>
      <c r="R29" s="38" t="n">
        <f aca="false">+H29-P29</f>
        <v>51430281.6</v>
      </c>
      <c r="S29" s="36" t="n">
        <f aca="false">SUM('La Victoria':'Vista hermosa'!S29:S29)</f>
        <v>75645668.18</v>
      </c>
      <c r="T29" s="36" t="n">
        <f aca="false">SUM('La Victoria':'Vista hermosa'!T29:T29)</f>
        <v>16052413.34</v>
      </c>
      <c r="U29" s="36" t="n">
        <f aca="false">SUM('La Victoria':'Vista hermosa'!U29:U29)</f>
        <v>23432503.73</v>
      </c>
      <c r="V29" s="36" t="n">
        <f aca="false">SUM('La Victoria':'Vista hermosa'!V29:V29)</f>
        <v>17760298.88</v>
      </c>
      <c r="W29" s="36" t="n">
        <f aca="false">SUM('La Victoria':'Vista hermosa'!W29:W29)</f>
        <v>34302930.17</v>
      </c>
      <c r="X29" s="36" t="n">
        <f aca="false">SUM('La Victoria':'Vista hermosa'!X29:X29)</f>
        <v>12782200.91</v>
      </c>
      <c r="Y29" s="36" t="n">
        <f aca="false">SUM('La Victoria':'Vista hermosa'!Y29:Y29)</f>
        <v>89366695.16</v>
      </c>
      <c r="Z29" s="38" t="n">
        <f aca="false">SUM(S29:Y29)</f>
        <v>269342710.37</v>
      </c>
      <c r="AA29" s="38" t="n">
        <f aca="false">+P29-Z29</f>
        <v>8248339.03000003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6" t="n">
        <f aca="false">SUM('La Victoria':'Vista hermosa'!C30:C30)</f>
        <v>399308778</v>
      </c>
      <c r="D30" s="36" t="n">
        <f aca="false">SUM('La Victoria':'Vista hermosa'!D30:D30)</f>
        <v>-266451484</v>
      </c>
      <c r="E30" s="36" t="n">
        <f aca="false">SUM('La Victoria':'Vista hermosa'!E30:E30)</f>
        <v>6000000</v>
      </c>
      <c r="F30" s="36" t="n">
        <f aca="false">SUM('La Victoria':'Vista hermosa'!F30:F30)</f>
        <v>0</v>
      </c>
      <c r="G30" s="36" t="n">
        <f aca="false">SUM('La Victoria':'Vista hermosa'!G30:G30)</f>
        <v>25000000</v>
      </c>
      <c r="H30" s="37" t="n">
        <f aca="false">SUM(C30:G30)</f>
        <v>163857294</v>
      </c>
      <c r="I30" s="36" t="n">
        <f aca="false">SUM('La Victoria':'Vista hermosa'!I30:I30)</f>
        <v>73669307</v>
      </c>
      <c r="J30" s="36" t="n">
        <f aca="false">SUM('La Victoria':'Vista hermosa'!J30:J30)</f>
        <v>2219500</v>
      </c>
      <c r="K30" s="36" t="n">
        <f aca="false">SUM('La Victoria':'Vista hermosa'!K30:K30)</f>
        <v>1912883.4</v>
      </c>
      <c r="L30" s="36" t="n">
        <f aca="false">SUM('La Victoria':'Vista hermosa'!L30:L30)</f>
        <v>7020320</v>
      </c>
      <c r="M30" s="36" t="n">
        <f aca="false">SUM('La Victoria':'Vista hermosa'!M30:M30)</f>
        <v>7800000</v>
      </c>
      <c r="N30" s="36" t="n">
        <f aca="false">SUM('La Victoria':'Vista hermosa'!N30:N30)</f>
        <v>16321688</v>
      </c>
      <c r="O30" s="36" t="n">
        <f aca="false">SUM('La Victoria':'Vista hermosa'!O30:O30)</f>
        <v>31275037</v>
      </c>
      <c r="P30" s="38" t="n">
        <f aca="false">+SUM(I30:O30)</f>
        <v>140218735.4</v>
      </c>
      <c r="Q30" s="39" t="n">
        <f aca="false">IF(H30=0," ",(P30/H30))</f>
        <v>0.855736915806751</v>
      </c>
      <c r="R30" s="38" t="n">
        <f aca="false">+H30-P30</f>
        <v>23638558.6</v>
      </c>
      <c r="S30" s="36" t="n">
        <f aca="false">SUM('La Victoria':'Vista hermosa'!S30:S30)</f>
        <v>4290512</v>
      </c>
      <c r="T30" s="36" t="n">
        <f aca="false">SUM('La Victoria':'Vista hermosa'!T30:T30)</f>
        <v>173080</v>
      </c>
      <c r="U30" s="36" t="n">
        <f aca="false">SUM('La Victoria':'Vista hermosa'!U30:U30)</f>
        <v>2683292</v>
      </c>
      <c r="V30" s="36" t="n">
        <f aca="false">SUM('La Victoria':'Vista hermosa'!V30:V30)</f>
        <v>8517574</v>
      </c>
      <c r="W30" s="36" t="n">
        <f aca="false">SUM('La Victoria':'Vista hermosa'!W30:W30)</f>
        <v>20493000</v>
      </c>
      <c r="X30" s="36" t="n">
        <f aca="false">SUM('La Victoria':'Vista hermosa'!X30:X30)</f>
        <v>8114554</v>
      </c>
      <c r="Y30" s="36" t="n">
        <f aca="false">SUM('La Victoria':'Vista hermosa'!Y30:Y30)</f>
        <v>4661096.4</v>
      </c>
      <c r="Z30" s="38" t="n">
        <f aca="false">SUM(S30:Y30)</f>
        <v>48933108.4</v>
      </c>
      <c r="AA30" s="38" t="n">
        <f aca="false">+P30-Z30</f>
        <v>91285627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6" t="n">
        <f aca="false">+C32</f>
        <v>60501000</v>
      </c>
      <c r="D31" s="36" t="n">
        <f aca="false">+D32</f>
        <v>-53366725</v>
      </c>
      <c r="E31" s="36" t="n">
        <f aca="false">+E32</f>
        <v>132000000</v>
      </c>
      <c r="F31" s="36" t="n">
        <f aca="false">+F32</f>
        <v>0</v>
      </c>
      <c r="G31" s="36" t="n">
        <f aca="false">+G32</f>
        <v>22000000</v>
      </c>
      <c r="H31" s="37" t="n">
        <f aca="false">+H32</f>
        <v>161134275</v>
      </c>
      <c r="I31" s="37" t="n">
        <f aca="false">+I32</f>
        <v>100567930</v>
      </c>
      <c r="J31" s="37" t="n">
        <f aca="false">+J32</f>
        <v>7267675</v>
      </c>
      <c r="K31" s="37" t="n">
        <f aca="false">+K32</f>
        <v>1135500</v>
      </c>
      <c r="L31" s="37" t="n">
        <f aca="false">+L32</f>
        <v>5000000</v>
      </c>
      <c r="M31" s="37" t="n">
        <f aca="false">+M32</f>
        <v>19750000</v>
      </c>
      <c r="N31" s="37" t="n">
        <f aca="false">+N32</f>
        <v>9750000</v>
      </c>
      <c r="O31" s="36" t="n">
        <f aca="false">SUM('La Victoria':'Vista hermosa'!O31:O31)</f>
        <v>17032260</v>
      </c>
      <c r="P31" s="38" t="n">
        <f aca="false">+P32</f>
        <v>151439365</v>
      </c>
      <c r="Q31" s="39" t="n">
        <f aca="false">IF(H31=0," ",(P31/H31))</f>
        <v>0.939833347064118</v>
      </c>
      <c r="R31" s="38" t="n">
        <f aca="false">+R32</f>
        <v>9694910</v>
      </c>
      <c r="S31" s="38" t="n">
        <f aca="false">+S32</f>
        <v>33394530</v>
      </c>
      <c r="T31" s="38" t="n">
        <f aca="false">+T32</f>
        <v>6238575</v>
      </c>
      <c r="U31" s="38" t="n">
        <f aca="false">+U32</f>
        <v>230000</v>
      </c>
      <c r="V31" s="38" t="n">
        <f aca="false">+V32</f>
        <v>4748300</v>
      </c>
      <c r="W31" s="38" t="n">
        <f aca="false">+W32</f>
        <v>5088158</v>
      </c>
      <c r="X31" s="38" t="n">
        <f aca="false">+X32</f>
        <v>600000</v>
      </c>
      <c r="Y31" s="36" t="n">
        <f aca="false">SUM('La Victoria':'Vista hermosa'!Y31:Y31)</f>
        <v>27565150</v>
      </c>
      <c r="Z31" s="38" t="n">
        <f aca="false">+Z32</f>
        <v>77864713</v>
      </c>
      <c r="AA31" s="38" t="n">
        <f aca="false">+AA32</f>
        <v>73574652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6" t="n">
        <f aca="false">SUM('La Victoria':'Vista hermosa'!C32:C32)</f>
        <v>60501000</v>
      </c>
      <c r="D32" s="36" t="n">
        <f aca="false">SUM('La Victoria':'Vista hermosa'!D32:D32)</f>
        <v>-53366725</v>
      </c>
      <c r="E32" s="36" t="n">
        <f aca="false">SUM('La Victoria':'Vista hermosa'!E32:E32)</f>
        <v>132000000</v>
      </c>
      <c r="F32" s="36" t="n">
        <f aca="false">SUM('La Victoria':'Vista hermosa'!F32:F32)</f>
        <v>0</v>
      </c>
      <c r="G32" s="36" t="n">
        <f aca="false">SUM('La Victoria':'Vista hermosa'!G32:G32)</f>
        <v>22000000</v>
      </c>
      <c r="H32" s="37" t="n">
        <f aca="false">SUM(C32:G32)</f>
        <v>161134275</v>
      </c>
      <c r="I32" s="36" t="n">
        <f aca="false">SUM('La Victoria':'Vista hermosa'!I32:I32)</f>
        <v>100567930</v>
      </c>
      <c r="J32" s="36" t="n">
        <f aca="false">SUM('La Victoria':'Vista hermosa'!J32:J32)</f>
        <v>7267675</v>
      </c>
      <c r="K32" s="36" t="n">
        <f aca="false">SUM('La Victoria':'Vista hermosa'!K32:K32)</f>
        <v>1135500</v>
      </c>
      <c r="L32" s="36" t="n">
        <f aca="false">SUM('La Victoria':'Vista hermosa'!L32:L32)</f>
        <v>5000000</v>
      </c>
      <c r="M32" s="36" t="n">
        <f aca="false">SUM('La Victoria':'Vista hermosa'!M32:M32)</f>
        <v>19750000</v>
      </c>
      <c r="N32" s="36" t="n">
        <f aca="false">SUM('La Victoria':'Vista hermosa'!N32:N32)</f>
        <v>9750000</v>
      </c>
      <c r="O32" s="36" t="n">
        <f aca="false">SUM('La Victoria':'Vista hermosa'!O32:O32)</f>
        <v>7968260</v>
      </c>
      <c r="P32" s="38" t="n">
        <f aca="false">+SUM(I32:O32)</f>
        <v>151439365</v>
      </c>
      <c r="Q32" s="39" t="n">
        <f aca="false">IF(H32=0," ",(P32/H32))</f>
        <v>0.939833347064118</v>
      </c>
      <c r="R32" s="38" t="n">
        <f aca="false">+H32-P32</f>
        <v>9694910</v>
      </c>
      <c r="S32" s="36" t="n">
        <f aca="false">SUM('La Victoria':'Vista hermosa'!S32:S32)</f>
        <v>33394530</v>
      </c>
      <c r="T32" s="36" t="n">
        <f aca="false">SUM('La Victoria':'Vista hermosa'!T32:T32)</f>
        <v>6238575</v>
      </c>
      <c r="U32" s="36" t="n">
        <f aca="false">SUM('La Victoria':'Vista hermosa'!U32:U32)</f>
        <v>230000</v>
      </c>
      <c r="V32" s="36" t="n">
        <f aca="false">SUM('La Victoria':'Vista hermosa'!V32:V32)</f>
        <v>4748300</v>
      </c>
      <c r="W32" s="36" t="n">
        <f aca="false">SUM('La Victoria':'Vista hermosa'!W32:W32)</f>
        <v>5088158</v>
      </c>
      <c r="X32" s="36" t="n">
        <f aca="false">SUM('La Victoria':'Vista hermosa'!X32:X32)</f>
        <v>600000</v>
      </c>
      <c r="Y32" s="36" t="n">
        <f aca="false">SUM('La Victoria':'Vista hermosa'!Y32:Y32)</f>
        <v>27565150</v>
      </c>
      <c r="Z32" s="38" t="n">
        <f aca="false">SUM(S32:Y32)</f>
        <v>77864713</v>
      </c>
      <c r="AA32" s="38" t="n">
        <f aca="false">+P32-Z32</f>
        <v>73574652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6" t="n">
        <f aca="false">SUM('La Victoria':'Vista hermosa'!C33:C33)</f>
        <v>4818000</v>
      </c>
      <c r="D33" s="36" t="n">
        <f aca="false">SUM('La Victoria':'Vista hermosa'!D33:D33)</f>
        <v>-11846473</v>
      </c>
      <c r="E33" s="36" t="n">
        <f aca="false">SUM('La Victoria':'Vista hermosa'!E33:E33)</f>
        <v>6101000</v>
      </c>
      <c r="F33" s="36" t="n">
        <f aca="false">SUM('La Victoria':'Vista hermosa'!F33:F33)</f>
        <v>0</v>
      </c>
      <c r="G33" s="36" t="n">
        <f aca="false">SUM('La Victoria':'Vista hermosa'!G33:G33)</f>
        <v>5000000</v>
      </c>
      <c r="H33" s="37" t="n">
        <f aca="false">SUM(C33:G33)</f>
        <v>4072527</v>
      </c>
      <c r="I33" s="36" t="n">
        <f aca="false">SUM('La Victoria':'Vista hermosa'!I33:I33)</f>
        <v>368400</v>
      </c>
      <c r="J33" s="36" t="n">
        <f aca="false">SUM('La Victoria':'Vista hermosa'!J33:J33)</f>
        <v>77736</v>
      </c>
      <c r="K33" s="36" t="n">
        <f aca="false">SUM('La Victoria':'Vista hermosa'!K33:K33)</f>
        <v>291395</v>
      </c>
      <c r="L33" s="36" t="n">
        <f aca="false">SUM('La Victoria':'Vista hermosa'!L33:L33)</f>
        <v>348000</v>
      </c>
      <c r="M33" s="36" t="n">
        <f aca="false">SUM('La Victoria':'Vista hermosa'!M33:M33)</f>
        <v>425000</v>
      </c>
      <c r="N33" s="36" t="n">
        <f aca="false">SUM('La Victoria':'Vista hermosa'!N33:N33)</f>
        <v>0</v>
      </c>
      <c r="O33" s="36" t="n">
        <f aca="false">SUM('La Victoria':'Vista hermosa'!O33:O33)</f>
        <v>294816</v>
      </c>
      <c r="P33" s="38" t="n">
        <f aca="false">+SUM(I33:O33)</f>
        <v>1805347</v>
      </c>
      <c r="Q33" s="39" t="n">
        <f aca="false">IF(H33=0," ",(P33/H33))</f>
        <v>0.443298964009324</v>
      </c>
      <c r="R33" s="38" t="n">
        <f aca="false">+H33-P33</f>
        <v>2267180</v>
      </c>
      <c r="S33" s="36" t="n">
        <f aca="false">SUM('La Victoria':'Vista hermosa'!S33:S33)</f>
        <v>296396</v>
      </c>
      <c r="T33" s="36" t="n">
        <f aca="false">SUM('La Victoria':'Vista hermosa'!T33:T33)</f>
        <v>77736</v>
      </c>
      <c r="U33" s="36" t="n">
        <f aca="false">SUM('La Victoria':'Vista hermosa'!U33:U33)</f>
        <v>91750</v>
      </c>
      <c r="V33" s="36" t="n">
        <f aca="false">SUM('La Victoria':'Vista hermosa'!V33:V33)</f>
        <v>447645</v>
      </c>
      <c r="W33" s="36" t="n">
        <f aca="false">SUM('La Victoria':'Vista hermosa'!W33:W33)</f>
        <v>425000</v>
      </c>
      <c r="X33" s="36" t="n">
        <f aca="false">SUM('La Victoria':'Vista hermosa'!X33:X33)</f>
        <v>0</v>
      </c>
      <c r="Y33" s="36" t="n">
        <f aca="false">SUM('La Victoria':'Vista hermosa'!Y33:Y33)</f>
        <v>394816</v>
      </c>
      <c r="Z33" s="38" t="n">
        <f aca="false">SUM(S33:Y33)</f>
        <v>1733343</v>
      </c>
      <c r="AA33" s="38" t="n">
        <f aca="false">+P33-Z33</f>
        <v>72004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14541854404</v>
      </c>
      <c r="D34" s="32" t="n">
        <f aca="false">+D35+D36+D41+D42+D46+D47+D48+D49</f>
        <v>-1872760638</v>
      </c>
      <c r="E34" s="32" t="n">
        <f aca="false">+E35+E36+E41+E42+E46+E47+E48+E49</f>
        <v>2008535291</v>
      </c>
      <c r="F34" s="32" t="n">
        <f aca="false">+F35+F36+F41+F42+F46+F47+F48+F49</f>
        <v>-981203379</v>
      </c>
      <c r="G34" s="32" t="n">
        <f aca="false">+G35+G36+G41+G42+G46+G47+G48+G49</f>
        <v>1316254210</v>
      </c>
      <c r="H34" s="32" t="n">
        <f aca="false">SUM(C34:G34)</f>
        <v>15012679888</v>
      </c>
      <c r="I34" s="32" t="n">
        <f aca="false">+I35+I36+I41+I42+I46+I47+I48+I49</f>
        <v>4515293960.93</v>
      </c>
      <c r="J34" s="32" t="n">
        <f aca="false">+J35+J36+J41+J42+J46+J47+J48+J49</f>
        <v>1252934444.09</v>
      </c>
      <c r="K34" s="32" t="n">
        <f aca="false">+K35+K36+K41+K42+K46+K47+K48+K49</f>
        <v>1415550257.08857</v>
      </c>
      <c r="L34" s="32" t="n">
        <f aca="false">+L35+L36+L41+L42+L46+L47+L48+L49</f>
        <v>922025974.9</v>
      </c>
      <c r="M34" s="32" t="n">
        <f aca="false">+M35+M36+M41+M42+M46+M47+M48+M49</f>
        <v>1026691996</v>
      </c>
      <c r="N34" s="32" t="n">
        <f aca="false">+N35+N36+N41+N42+N46+N47+N48+N49</f>
        <v>889899894</v>
      </c>
      <c r="O34" s="32" t="n">
        <f aca="false">+O35+O36+O41+O42+O46+O47+O48+O49</f>
        <v>4378956123.5</v>
      </c>
      <c r="P34" s="32" t="n">
        <f aca="false">+P35+P36+P41+P42+P46+P47+P48+P49</f>
        <v>14401352650.5086</v>
      </c>
      <c r="Q34" s="33" t="n">
        <f aca="false">IF(H34=0," ",(P34/H34))</f>
        <v>0.959279273117648</v>
      </c>
      <c r="R34" s="32" t="n">
        <f aca="false">+R35+R36+R41+R42+R46+R47+R48+R49</f>
        <v>2404490066.73163</v>
      </c>
      <c r="S34" s="32" t="n">
        <f aca="false">+S35+S36+S41+S42+S46+S47+S48+S49</f>
        <v>2528538721.53</v>
      </c>
      <c r="T34" s="32" t="n">
        <f aca="false">+T35+T36+T41+T42+T46+T47+T48+T49</f>
        <v>1726541549.41667</v>
      </c>
      <c r="U34" s="32" t="n">
        <f aca="false">+U35+U36+U41+U42+U46+U47+U48+U49</f>
        <v>1487491130.36</v>
      </c>
      <c r="V34" s="32" t="n">
        <f aca="false">+V35+V36+V41+V42+V46+V47+V48+V49</f>
        <v>1131716391.26</v>
      </c>
      <c r="W34" s="32" t="n">
        <f aca="false">+W35+W36+W41+W42+W46+W47+W48+W49</f>
        <v>827078484.6</v>
      </c>
      <c r="X34" s="32" t="n">
        <f aca="false">+X35+X36+X41+X42+X46+X47+X48+X49</f>
        <v>909345012</v>
      </c>
      <c r="Y34" s="32" t="n">
        <f aca="false">+Y35+Y36+Y41+Y42+Y46+Y47+Y48+Y49</f>
        <v>4167769042.87</v>
      </c>
      <c r="Z34" s="32" t="n">
        <f aca="false">+Z35+Z36+Z41+Z42+Z46+Z47+Z48+Z49</f>
        <v>12778480332.0367</v>
      </c>
      <c r="AA34" s="32" t="n">
        <f aca="false">+AA35+AA36+AA41+AA42+AA46+AA47+AA48+AA49</f>
        <v>1622872318.4719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6" t="n">
        <f aca="false">SUM('La Victoria':'Vista hermosa'!C35:C35)</f>
        <v>1479452934</v>
      </c>
      <c r="D35" s="36" t="n">
        <f aca="false">SUM('La Victoria':'Vista hermosa'!D35:D35)</f>
        <v>-94826024</v>
      </c>
      <c r="E35" s="36" t="n">
        <f aca="false">SUM('La Victoria':'Vista hermosa'!E35:E35)</f>
        <v>91895859</v>
      </c>
      <c r="F35" s="36" t="n">
        <f aca="false">SUM('La Victoria':'Vista hermosa'!F35:F35)</f>
        <v>0</v>
      </c>
      <c r="G35" s="36" t="n">
        <f aca="false">SUM('La Victoria':'Vista hermosa'!G35:G35)</f>
        <v>85461425</v>
      </c>
      <c r="H35" s="37" t="n">
        <f aca="false">SUM(C35:G35)</f>
        <v>1561984194</v>
      </c>
      <c r="I35" s="36" t="n">
        <f aca="false">SUM('La Victoria':'Vista hermosa'!I35:I35)</f>
        <v>609781777.38</v>
      </c>
      <c r="J35" s="36" t="n">
        <f aca="false">SUM('La Victoria':'Vista hermosa'!J35:J35)</f>
        <v>161352220.06</v>
      </c>
      <c r="K35" s="36" t="n">
        <f aca="false">SUM('La Victoria':'Vista hermosa'!K35:K35)</f>
        <v>136228244</v>
      </c>
      <c r="L35" s="36" t="n">
        <f aca="false">SUM('La Victoria':'Vista hermosa'!L35:L35)</f>
        <v>104814261.7</v>
      </c>
      <c r="M35" s="36" t="n">
        <f aca="false">SUM('La Victoria':'Vista hermosa'!M35:M35)</f>
        <v>122560406</v>
      </c>
      <c r="N35" s="36" t="n">
        <f aca="false">SUM('La Victoria':'Vista hermosa'!N35:N35)</f>
        <v>111748268</v>
      </c>
      <c r="O35" s="36" t="n">
        <f aca="false">SUM('La Victoria':'Vista hermosa'!O35:O35)</f>
        <v>239725157.2</v>
      </c>
      <c r="P35" s="38" t="n">
        <f aca="false">+SUM(I35:O35)</f>
        <v>1486210334.34</v>
      </c>
      <c r="Q35" s="39" t="n">
        <f aca="false">IF(H35=0," ",(P35/H35))</f>
        <v>0.951488715474159</v>
      </c>
      <c r="R35" s="38" t="n">
        <f aca="false">+H35-P35</f>
        <v>75773859.6600001</v>
      </c>
      <c r="S35" s="36" t="n">
        <f aca="false">SUM('La Victoria':'Vista hermosa'!S35:S35)</f>
        <v>445874739.41</v>
      </c>
      <c r="T35" s="36" t="n">
        <f aca="false">SUM('La Victoria':'Vista hermosa'!T35:T35)</f>
        <v>103800049</v>
      </c>
      <c r="U35" s="36" t="n">
        <f aca="false">SUM('La Victoria':'Vista hermosa'!U35:U35)</f>
        <v>148078899.51</v>
      </c>
      <c r="V35" s="36" t="n">
        <f aca="false">SUM('La Victoria':'Vista hermosa'!V35:V35)</f>
        <v>118399036.48</v>
      </c>
      <c r="W35" s="36" t="n">
        <f aca="false">SUM('La Victoria':'Vista hermosa'!W35:W35)</f>
        <v>77732738</v>
      </c>
      <c r="X35" s="36" t="n">
        <f aca="false">SUM('La Victoria':'Vista hermosa'!X35:X35)</f>
        <v>86017624</v>
      </c>
      <c r="Y35" s="36" t="n">
        <f aca="false">SUM('La Victoria':'Vista hermosa'!Y35:Y35)</f>
        <v>339465842.58</v>
      </c>
      <c r="Z35" s="38" t="n">
        <f aca="false">SUM(S35:Y35)</f>
        <v>1319368928.98</v>
      </c>
      <c r="AA35" s="38" t="n">
        <f aca="false">+P35-Z35</f>
        <v>166841405.36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4793752356</v>
      </c>
      <c r="D36" s="41" t="n">
        <f aca="false">+D37+D40</f>
        <v>-1073353200</v>
      </c>
      <c r="E36" s="41" t="n">
        <f aca="false">+E37+E40</f>
        <v>1356182818</v>
      </c>
      <c r="F36" s="41" t="n">
        <f aca="false">+F37+F40</f>
        <v>-494672898</v>
      </c>
      <c r="G36" s="41" t="n">
        <f aca="false">+G37+G40</f>
        <v>590926086</v>
      </c>
      <c r="H36" s="41" t="n">
        <f aca="false">+H37+H40</f>
        <v>5172835162</v>
      </c>
      <c r="I36" s="41" t="n">
        <f aca="false">+I37+I40</f>
        <v>1180261340.25</v>
      </c>
      <c r="J36" s="41" t="n">
        <f aca="false">+J37+J40</f>
        <v>374052111.28</v>
      </c>
      <c r="K36" s="41" t="n">
        <f aca="false">+K37+K40</f>
        <v>295201004.768571</v>
      </c>
      <c r="L36" s="41" t="n">
        <f aca="false">+L37+L40</f>
        <v>245705149.8</v>
      </c>
      <c r="M36" s="41" t="n">
        <f aca="false">+M37+M40</f>
        <v>217787129</v>
      </c>
      <c r="N36" s="41" t="n">
        <f aca="false">+N37+N40</f>
        <v>210274121</v>
      </c>
      <c r="O36" s="41" t="n">
        <f aca="false">+O37+O40</f>
        <v>2483470807.9</v>
      </c>
      <c r="P36" s="41" t="n">
        <f aca="false">+P37+P40</f>
        <v>5006751663.99857</v>
      </c>
      <c r="Q36" s="42" t="n">
        <f aca="false">IF(H36=0," ",(P36/H36))</f>
        <v>0.967893139294001</v>
      </c>
      <c r="R36" s="41" t="n">
        <f aca="false">+R37+R40</f>
        <v>1959246327.24163</v>
      </c>
      <c r="S36" s="41" t="n">
        <f aca="false">+S37+S40</f>
        <v>393807866.67</v>
      </c>
      <c r="T36" s="41" t="n">
        <f aca="false">+T37+T40</f>
        <v>628399792.916667</v>
      </c>
      <c r="U36" s="41" t="n">
        <f aca="false">+U37+U40</f>
        <v>285107779.15</v>
      </c>
      <c r="V36" s="41" t="n">
        <f aca="false">+V37+V40</f>
        <v>385283158.3</v>
      </c>
      <c r="W36" s="41" t="n">
        <f aca="false">+W37+W40</f>
        <v>246747127.6</v>
      </c>
      <c r="X36" s="41" t="n">
        <f aca="false">+X37+X40</f>
        <v>208955289</v>
      </c>
      <c r="Y36" s="41" t="n">
        <f aca="false">+Y37+Y40</f>
        <v>1975568218.7</v>
      </c>
      <c r="Z36" s="41" t="n">
        <f aca="false">+Z37+Z40</f>
        <v>4123869232.33667</v>
      </c>
      <c r="AA36" s="41" t="n">
        <f aca="false">+AA37+AA40</f>
        <v>882882431.661905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4755234395</v>
      </c>
      <c r="D37" s="41" t="n">
        <f aca="false">+D38+D39</f>
        <v>-1040647226</v>
      </c>
      <c r="E37" s="41" t="n">
        <f aca="false">+E38+E39</f>
        <v>1356182818</v>
      </c>
      <c r="F37" s="41" t="n">
        <f aca="false">+F38+F39</f>
        <v>-494672898</v>
      </c>
      <c r="G37" s="41" t="n">
        <f aca="false">+G38+G39</f>
        <v>590926086</v>
      </c>
      <c r="H37" s="41" t="n">
        <f aca="false">+H38+H39</f>
        <v>5167023175</v>
      </c>
      <c r="I37" s="41" t="n">
        <f aca="false">+I38+I39</f>
        <v>1175960712.25</v>
      </c>
      <c r="J37" s="41" t="n">
        <f aca="false">+J38+J39</f>
        <v>374052111.28</v>
      </c>
      <c r="K37" s="41" t="n">
        <f aca="false">+K38+K39</f>
        <v>295201004.768571</v>
      </c>
      <c r="L37" s="41" t="n">
        <f aca="false">+L38+L39</f>
        <v>244193790.8</v>
      </c>
      <c r="M37" s="41" t="n">
        <f aca="false">+M38+M39</f>
        <v>217787129</v>
      </c>
      <c r="N37" s="41" t="n">
        <f aca="false">+N38+N39</f>
        <v>210274121</v>
      </c>
      <c r="O37" s="41" t="n">
        <f aca="false">+O38+O39</f>
        <v>2483470807.9</v>
      </c>
      <c r="P37" s="41" t="n">
        <f aca="false">+P38+P39</f>
        <v>5000939676.99857</v>
      </c>
      <c r="Q37" s="42" t="n">
        <f aca="false">IF(H37=0," ",(P37/H37))</f>
        <v>0.967857024755569</v>
      </c>
      <c r="R37" s="41" t="n">
        <f aca="false">+R38+R39</f>
        <v>1959246327.24163</v>
      </c>
      <c r="S37" s="41" t="n">
        <f aca="false">+S38+S39</f>
        <v>389507238.67</v>
      </c>
      <c r="T37" s="41" t="n">
        <f aca="false">+T38+T39</f>
        <v>628399792.916667</v>
      </c>
      <c r="U37" s="41" t="n">
        <f aca="false">+U38+U39</f>
        <v>285107779.15</v>
      </c>
      <c r="V37" s="41" t="n">
        <f aca="false">+V38+V39</f>
        <v>383771799.3</v>
      </c>
      <c r="W37" s="41" t="n">
        <f aca="false">+W38+W39</f>
        <v>246747127.6</v>
      </c>
      <c r="X37" s="41" t="n">
        <f aca="false">+X38+X39</f>
        <v>208955289</v>
      </c>
      <c r="Y37" s="41" t="n">
        <f aca="false">+Y38+Y39</f>
        <v>1975568218.7</v>
      </c>
      <c r="Z37" s="41" t="n">
        <f aca="false">+Z38+Z39</f>
        <v>4118057245.33667</v>
      </c>
      <c r="AA37" s="41" t="n">
        <f aca="false">+AA38+AA39</f>
        <v>882882431.661905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6" t="n">
        <f aca="false">SUM('La Victoria':'Vista hermosa'!C38:C38)</f>
        <v>3568098185</v>
      </c>
      <c r="D38" s="36" t="n">
        <f aca="false">SUM('La Victoria':'Vista hermosa'!D38:D38)</f>
        <v>-983444425</v>
      </c>
      <c r="E38" s="36" t="n">
        <f aca="false">SUM('La Victoria':'Vista hermosa'!E38:E38)</f>
        <v>518747847</v>
      </c>
      <c r="F38" s="36" t="n">
        <f aca="false">SUM('La Victoria':'Vista hermosa'!F38:F38)</f>
        <v>-221509325</v>
      </c>
      <c r="G38" s="36" t="n">
        <f aca="false">SUM('La Victoria':'Vista hermosa'!G38:G38)</f>
        <v>427926298</v>
      </c>
      <c r="H38" s="37" t="n">
        <f aca="false">SUM(C38:G38)</f>
        <v>3309818580</v>
      </c>
      <c r="I38" s="36" t="n">
        <f aca="false">SUM('La Victoria':'Vista hermosa'!I38:I38)</f>
        <v>876015245.82</v>
      </c>
      <c r="J38" s="36" t="n">
        <f aca="false">SUM('La Victoria':'Vista hermosa'!J38:J38)</f>
        <v>278571152.82</v>
      </c>
      <c r="K38" s="36" t="n">
        <f aca="false">SUM('La Victoria':'Vista hermosa'!K38:K38)</f>
        <v>213477764.952857</v>
      </c>
      <c r="L38" s="36" t="n">
        <f aca="false">SUM('La Victoria':'Vista hermosa'!L38:L38)</f>
        <v>189727303.2</v>
      </c>
      <c r="M38" s="36" t="n">
        <f aca="false">SUM('La Victoria':'Vista hermosa'!M38:M38)</f>
        <v>116952075</v>
      </c>
      <c r="N38" s="36" t="n">
        <f aca="false">SUM('La Victoria':'Vista hermosa'!N38:N38)</f>
        <v>176424543</v>
      </c>
      <c r="O38" s="36" t="n">
        <f aca="false">SUM('La Victoria':'Vista hermosa'!O38:O38)</f>
        <v>1356608762</v>
      </c>
      <c r="P38" s="38" t="n">
        <f aca="false">+SUM(I38:O38)</f>
        <v>3207776846.79286</v>
      </c>
      <c r="Q38" s="39" t="n">
        <f aca="false">IF(H38=0," ",(P38/H38))</f>
        <v>0.96916999202804</v>
      </c>
      <c r="R38" s="38" t="n">
        <f aca="false">+H38-P38</f>
        <v>102041733.207143</v>
      </c>
      <c r="S38" s="36" t="n">
        <f aca="false">SUM('La Victoria':'Vista hermosa'!S38:S38)</f>
        <v>226944540</v>
      </c>
      <c r="T38" s="36" t="n">
        <f aca="false">SUM('La Victoria':'Vista hermosa'!T38:T38)</f>
        <v>516386640.666667</v>
      </c>
      <c r="U38" s="36" t="n">
        <f aca="false">SUM('La Victoria':'Vista hermosa'!U38:U38)</f>
        <v>261435848.1</v>
      </c>
      <c r="V38" s="36" t="n">
        <f aca="false">SUM('La Victoria':'Vista hermosa'!V38:V38)</f>
        <v>220665682.4</v>
      </c>
      <c r="W38" s="36" t="n">
        <f aca="false">SUM('La Victoria':'Vista hermosa'!W38:W38)</f>
        <v>187779552.6</v>
      </c>
      <c r="X38" s="36" t="n">
        <f aca="false">SUM('La Victoria':'Vista hermosa'!X38:X38)</f>
        <v>178885855</v>
      </c>
      <c r="Y38" s="36" t="n">
        <f aca="false">SUM('La Victoria':'Vista hermosa'!Y38:Y38)</f>
        <v>858459078</v>
      </c>
      <c r="Z38" s="38" t="n">
        <f aca="false">SUM(S38:Y38)</f>
        <v>2450557196.76667</v>
      </c>
      <c r="AA38" s="38" t="n">
        <f aca="false">+P38-Z38</f>
        <v>757219650.02619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6" t="n">
        <f aca="false">SUM('La Victoria':'Vista hermosa'!C39:C39)</f>
        <v>1187136210</v>
      </c>
      <c r="D39" s="36" t="n">
        <f aca="false">SUM('La Victoria':'Vista hermosa'!D39:D39)</f>
        <v>-57202801</v>
      </c>
      <c r="E39" s="36" t="n">
        <f aca="false">SUM('La Victoria':'Vista hermosa'!E39:E39)</f>
        <v>837434971</v>
      </c>
      <c r="F39" s="36" t="n">
        <f aca="false">SUM('La Victoria':'Vista hermosa'!F39:F39)</f>
        <v>-273163573</v>
      </c>
      <c r="G39" s="36" t="n">
        <f aca="false">SUM('La Victoria':'Vista hermosa'!G39:G39)</f>
        <v>162999788</v>
      </c>
      <c r="H39" s="37" t="n">
        <f aca="false">SUM(C39:G39)</f>
        <v>1857204595</v>
      </c>
      <c r="I39" s="36" t="n">
        <f aca="false">SUM('La Victoria':'Vista hermosa'!I39:I39)</f>
        <v>299945466.43</v>
      </c>
      <c r="J39" s="36" t="n">
        <f aca="false">SUM('La Victoria':'Vista hermosa'!J39:J39)</f>
        <v>95480958.46</v>
      </c>
      <c r="K39" s="36" t="n">
        <f aca="false">SUM('La Victoria':'Vista hermosa'!K39:K39)</f>
        <v>81723239.8157143</v>
      </c>
      <c r="L39" s="36" t="n">
        <f aca="false">SUM('La Victoria':'Vista hermosa'!L39:L39)</f>
        <v>54466487.6</v>
      </c>
      <c r="M39" s="36" t="n">
        <f aca="false">SUM('La Victoria':'Vista hermosa'!M39:M39)</f>
        <v>100835054</v>
      </c>
      <c r="N39" s="36" t="n">
        <f aca="false">SUM('La Victoria':'Vista hermosa'!N39:N39)</f>
        <v>33849578</v>
      </c>
      <c r="O39" s="36" t="n">
        <f aca="false">SUM('La Victoria':'Vista hermosa'!O39:O39)</f>
        <v>1126862045.9</v>
      </c>
      <c r="P39" s="38" t="n">
        <f aca="false">+SUM(I39:O39)</f>
        <v>1793162830.20571</v>
      </c>
      <c r="Q39" s="39" t="n">
        <f aca="false">IF(H39=0," ",(P39/H39))</f>
        <v>0.965517119133401</v>
      </c>
      <c r="R39" s="38" t="n">
        <f aca="false">+H39-Q39</f>
        <v>1857204594.03448</v>
      </c>
      <c r="S39" s="36" t="n">
        <f aca="false">SUM('La Victoria':'Vista hermosa'!S39:S39)</f>
        <v>162562698.67</v>
      </c>
      <c r="T39" s="36" t="n">
        <f aca="false">SUM('La Victoria':'Vista hermosa'!T39:T39)</f>
        <v>112013152.25</v>
      </c>
      <c r="U39" s="36" t="n">
        <f aca="false">SUM('La Victoria':'Vista hermosa'!U39:U39)</f>
        <v>23671931.05</v>
      </c>
      <c r="V39" s="36" t="n">
        <f aca="false">SUM('La Victoria':'Vista hermosa'!V39:V39)</f>
        <v>163106116.9</v>
      </c>
      <c r="W39" s="36" t="n">
        <f aca="false">SUM('La Victoria':'Vista hermosa'!W39:W39)</f>
        <v>58967575</v>
      </c>
      <c r="X39" s="36" t="n">
        <f aca="false">SUM('La Victoria':'Vista hermosa'!X39:X39)</f>
        <v>30069434</v>
      </c>
      <c r="Y39" s="36" t="n">
        <f aca="false">SUM('La Victoria':'Vista hermosa'!Y39:Y39)</f>
        <v>1117109140.7</v>
      </c>
      <c r="Z39" s="38" t="n">
        <f aca="false">SUM(S39:Y39)</f>
        <v>1667500048.57</v>
      </c>
      <c r="AA39" s="38" t="n">
        <f aca="false">+P39-Z39</f>
        <v>125662781.635715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6" t="n">
        <f aca="false">SUM('La Victoria':'Vista hermosa'!C40:C40)</f>
        <v>38517961</v>
      </c>
      <c r="D40" s="36" t="n">
        <f aca="false">SUM('La Victoria':'Vista hermosa'!D40:D40)</f>
        <v>-32705974</v>
      </c>
      <c r="E40" s="36" t="n">
        <f aca="false">SUM('La Victoria':'Vista hermosa'!E40:E40)</f>
        <v>0</v>
      </c>
      <c r="F40" s="36" t="n">
        <f aca="false">SUM('La Victoria':'Vista hermosa'!F40:F40)</f>
        <v>0</v>
      </c>
      <c r="G40" s="36" t="n">
        <f aca="false">SUM('La Victoria':'Vista hermosa'!G40:G40)</f>
        <v>0</v>
      </c>
      <c r="H40" s="37" t="n">
        <f aca="false">SUM(C40:G40)</f>
        <v>5811987</v>
      </c>
      <c r="I40" s="36" t="n">
        <f aca="false">SUM('La Victoria':'Vista hermosa'!I40:I40)</f>
        <v>4300628</v>
      </c>
      <c r="J40" s="36" t="n">
        <f aca="false">SUM('La Victoria':'Vista hermosa'!J40:J40)</f>
        <v>0</v>
      </c>
      <c r="K40" s="36" t="n">
        <f aca="false">SUM('La Victoria':'Vista hermosa'!K40:K40)</f>
        <v>0</v>
      </c>
      <c r="L40" s="36" t="n">
        <f aca="false">SUM('La Victoria':'Vista hermosa'!L40:L40)</f>
        <v>1511359</v>
      </c>
      <c r="M40" s="36" t="n">
        <f aca="false">SUM('La Victoria':'Vista hermosa'!M40:M40)</f>
        <v>0</v>
      </c>
      <c r="N40" s="36" t="n">
        <f aca="false">SUM('La Victoria':'Vista hermosa'!N40:N40)</f>
        <v>0</v>
      </c>
      <c r="O40" s="36" t="n">
        <f aca="false">SUM('La Victoria':'Vista hermosa'!O40:O40)</f>
        <v>0</v>
      </c>
      <c r="P40" s="38" t="n">
        <f aca="false">+SUM(I40:O40)</f>
        <v>5811987</v>
      </c>
      <c r="Q40" s="39" t="n">
        <f aca="false">IF(H40=0," ",(P40/H40))</f>
        <v>1</v>
      </c>
      <c r="R40" s="38" t="n">
        <f aca="false">+H40-P40</f>
        <v>0</v>
      </c>
      <c r="S40" s="36" t="n">
        <f aca="false">SUM('La Victoria':'Vista hermosa'!S40:S40)</f>
        <v>4300628</v>
      </c>
      <c r="T40" s="36" t="n">
        <f aca="false">SUM('La Victoria':'Vista hermosa'!T40:T40)</f>
        <v>0</v>
      </c>
      <c r="U40" s="36" t="n">
        <f aca="false">SUM('La Victoria':'Vista hermosa'!U40:U40)</f>
        <v>0</v>
      </c>
      <c r="V40" s="36" t="n">
        <f aca="false">SUM('La Victoria':'Vista hermosa'!V40:V40)</f>
        <v>1511359</v>
      </c>
      <c r="W40" s="36" t="n">
        <f aca="false">SUM('La Victoria':'Vista hermosa'!W40:W40)</f>
        <v>0</v>
      </c>
      <c r="X40" s="36" t="n">
        <f aca="false">SUM('La Victoria':'Vista hermosa'!X40:X40)</f>
        <v>0</v>
      </c>
      <c r="Y40" s="36" t="n">
        <f aca="false">SUM('La Victoria':'Vista hermosa'!Y40:Y40)</f>
        <v>0</v>
      </c>
      <c r="Z40" s="38" t="n">
        <f aca="false">SUM(S40:Y40)</f>
        <v>5811987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6" t="n">
        <f aca="false">SUM('La Victoria':'Vista hermosa'!C41:C41)</f>
        <v>0</v>
      </c>
      <c r="D41" s="36" t="n">
        <f aca="false">SUM('La Victoria':'Vista hermosa'!D41:D41)</f>
        <v>0</v>
      </c>
      <c r="E41" s="36" t="n">
        <f aca="false">SUM('La Victoria':'Vista hermosa'!E41:E41)</f>
        <v>0</v>
      </c>
      <c r="F41" s="36" t="n">
        <f aca="false">SUM('La Victoria':'Vista hermosa'!F41:F41)</f>
        <v>0</v>
      </c>
      <c r="G41" s="36" t="n">
        <f aca="false">SUM('La Victoria':'Vista hermosa'!G41:G41)</f>
        <v>0</v>
      </c>
      <c r="H41" s="37" t="n">
        <f aca="false">SUM(C41:G41)</f>
        <v>0</v>
      </c>
      <c r="I41" s="36" t="n">
        <f aca="false">SUM('La Victoria':'Vista hermosa'!I41:I41)</f>
        <v>0</v>
      </c>
      <c r="J41" s="36" t="n">
        <f aca="false">SUM('La Victoria':'Vista hermosa'!J41:J41)</f>
        <v>0</v>
      </c>
      <c r="K41" s="36" t="n">
        <f aca="false">SUM('La Victoria':'Vista hermosa'!K41:K41)</f>
        <v>0</v>
      </c>
      <c r="L41" s="36" t="n">
        <f aca="false">SUM('La Victoria':'Vista hermosa'!L41:L41)</f>
        <v>0</v>
      </c>
      <c r="M41" s="36" t="n">
        <f aca="false">SUM('La Victoria':'Vista hermosa'!M41:M41)</f>
        <v>0</v>
      </c>
      <c r="N41" s="36" t="n">
        <f aca="false">SUM('La Victoria':'Vista hermosa'!N41:N41)</f>
        <v>0</v>
      </c>
      <c r="O41" s="36" t="n">
        <f aca="false">SUM('La Victoria':'Vista hermosa'!O41:O41)</f>
        <v>0</v>
      </c>
      <c r="P41" s="38" t="n">
        <f aca="false">+SUM(I41:O41)</f>
        <v>0</v>
      </c>
      <c r="Q41" s="39" t="str">
        <f aca="false">IF(H41=0," ",(P41/H41))</f>
        <v> </v>
      </c>
      <c r="R41" s="38" t="n">
        <f aca="false">+H41-P41</f>
        <v>0</v>
      </c>
      <c r="S41" s="36" t="n">
        <f aca="false">SUM('La Victoria':'Vista hermosa'!S41:S41)</f>
        <v>0</v>
      </c>
      <c r="T41" s="36" t="n">
        <f aca="false">SUM('La Victoria':'Vista hermosa'!T41:T41)</f>
        <v>0</v>
      </c>
      <c r="U41" s="36" t="n">
        <f aca="false">SUM('La Victoria':'Vista hermosa'!U41:U41)</f>
        <v>0</v>
      </c>
      <c r="V41" s="36" t="n">
        <f aca="false">SUM('La Victoria':'Vista hermosa'!V41:V41)</f>
        <v>0</v>
      </c>
      <c r="W41" s="36" t="n">
        <f aca="false">SUM('La Victoria':'Vista hermosa'!W41:W41)</f>
        <v>0</v>
      </c>
      <c r="X41" s="36" t="n">
        <f aca="false">SUM('La Victoria':'Vista hermosa'!X41:X41)</f>
        <v>0</v>
      </c>
      <c r="Y41" s="36" t="n">
        <f aca="false">SUM('La Victoria':'Vista hermosa'!Y41:Y41)</f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6387568514</v>
      </c>
      <c r="D42" s="41" t="n">
        <f aca="false">+D43+D44+D45</f>
        <v>-580879086</v>
      </c>
      <c r="E42" s="41" t="n">
        <f aca="false">+E43+E44+E45</f>
        <v>487202438</v>
      </c>
      <c r="F42" s="41" t="n">
        <f aca="false">+F43+F44+F45</f>
        <v>-465617269</v>
      </c>
      <c r="G42" s="41" t="n">
        <f aca="false">+G43+G44+G45</f>
        <v>489174607</v>
      </c>
      <c r="H42" s="41" t="n">
        <f aca="false">SUM(C42:G42)</f>
        <v>6317449204</v>
      </c>
      <c r="I42" s="41" t="n">
        <f aca="false">+I43+I44+I45</f>
        <v>1957650443</v>
      </c>
      <c r="J42" s="41" t="n">
        <f aca="false">+J43+J44+J45</f>
        <v>507908116</v>
      </c>
      <c r="K42" s="41" t="n">
        <f aca="false">+K43+K44+K45</f>
        <v>803681963.37</v>
      </c>
      <c r="L42" s="41" t="n">
        <f aca="false">+L43+L44+L45</f>
        <v>434808191.4</v>
      </c>
      <c r="M42" s="41" t="n">
        <f aca="false">+M43+M44+M45</f>
        <v>545292906</v>
      </c>
      <c r="N42" s="41" t="n">
        <f aca="false">+N43+N44+N45</f>
        <v>419127065</v>
      </c>
      <c r="O42" s="41" t="n">
        <f aca="false">+O43+O44+O45</f>
        <v>1386756109.2</v>
      </c>
      <c r="P42" s="41" t="n">
        <f aca="false">+P43+P44+P45</f>
        <v>6055224793.97</v>
      </c>
      <c r="Q42" s="42" t="n">
        <f aca="false">IF(H42=0," ",(P42/H42))</f>
        <v>0.958492042980897</v>
      </c>
      <c r="R42" s="41" t="n">
        <f aca="false">+R43+R44+R45</f>
        <v>262224410.03</v>
      </c>
      <c r="S42" s="41" t="n">
        <f aca="false">+S43+S44+S45</f>
        <v>1270804580</v>
      </c>
      <c r="T42" s="41" t="n">
        <f aca="false">+T43+T44+T45</f>
        <v>888134291.5</v>
      </c>
      <c r="U42" s="41" t="n">
        <f aca="false">+U43+U44+U45</f>
        <v>888122851.5</v>
      </c>
      <c r="V42" s="41" t="n">
        <f aca="false">+V43+V44+V45</f>
        <v>481784274.4</v>
      </c>
      <c r="W42" s="41" t="n">
        <f aca="false">+W43+W44+W45</f>
        <v>387142534</v>
      </c>
      <c r="X42" s="41" t="n">
        <f aca="false">+X43+X44+X45</f>
        <v>534018380</v>
      </c>
      <c r="Y42" s="41" t="n">
        <f aca="false">+Y43+Y44+Y45</f>
        <v>1441040750.5</v>
      </c>
      <c r="Z42" s="41" t="n">
        <f aca="false">+Z43+Z44+Z45</f>
        <v>5891047661.9</v>
      </c>
      <c r="AA42" s="41" t="n">
        <f aca="false">+AA43+AA44+AA45</f>
        <v>164177132.07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6" t="n">
        <f aca="false">SUM('La Victoria':'Vista hermosa'!C43:C43)</f>
        <v>3234496308</v>
      </c>
      <c r="D43" s="36" t="n">
        <f aca="false">SUM('La Victoria':'Vista hermosa'!D43:D43)</f>
        <v>-273342001</v>
      </c>
      <c r="E43" s="36" t="n">
        <f aca="false">SUM('La Victoria':'Vista hermosa'!E43:E43)</f>
        <v>270284605</v>
      </c>
      <c r="F43" s="36" t="n">
        <f aca="false">SUM('La Victoria':'Vista hermosa'!F43:F43)</f>
        <v>-220982961</v>
      </c>
      <c r="G43" s="36" t="n">
        <f aca="false">SUM('La Victoria':'Vista hermosa'!G43:G43)</f>
        <v>243436481</v>
      </c>
      <c r="H43" s="37" t="n">
        <f aca="false">SUM(C43:G43)</f>
        <v>3253892432</v>
      </c>
      <c r="I43" s="36" t="n">
        <f aca="false">SUM('La Victoria':'Vista hermosa'!I43:I43)</f>
        <v>979477833</v>
      </c>
      <c r="J43" s="36" t="n">
        <f aca="false">SUM('La Victoria':'Vista hermosa'!J43:J43)</f>
        <v>250127995</v>
      </c>
      <c r="K43" s="36" t="n">
        <f aca="false">SUM('La Victoria':'Vista hermosa'!K43:K43)</f>
        <v>431985401.02</v>
      </c>
      <c r="L43" s="36" t="n">
        <f aca="false">SUM('La Victoria':'Vista hermosa'!L43:L43)</f>
        <v>225425917.4</v>
      </c>
      <c r="M43" s="36" t="n">
        <f aca="false">SUM('La Victoria':'Vista hermosa'!M43:M43)</f>
        <v>282695531</v>
      </c>
      <c r="N43" s="36" t="n">
        <f aca="false">SUM('La Victoria':'Vista hermosa'!N43:N43)</f>
        <v>217240003</v>
      </c>
      <c r="O43" s="36" t="n">
        <f aca="false">SUM('La Victoria':'Vista hermosa'!O43:O43)</f>
        <v>745857233.6</v>
      </c>
      <c r="P43" s="38" t="n">
        <f aca="false">+SUM(I43:O43)</f>
        <v>3132809914.02</v>
      </c>
      <c r="Q43" s="39" t="n">
        <f aca="false">IF(H43=0," ",(P43/H43))</f>
        <v>0.962788407880596</v>
      </c>
      <c r="R43" s="38" t="n">
        <f aca="false">+H43-P43</f>
        <v>121082517.98</v>
      </c>
      <c r="S43" s="36" t="n">
        <f aca="false">SUM('La Victoria':'Vista hermosa'!S43:S43)</f>
        <v>614182023</v>
      </c>
      <c r="T43" s="36" t="n">
        <f aca="false">SUM('La Victoria':'Vista hermosa'!T43:T43)</f>
        <v>454490448.25</v>
      </c>
      <c r="U43" s="36" t="n">
        <f aca="false">SUM('La Victoria':'Vista hermosa'!U43:U43)</f>
        <v>479228173.75</v>
      </c>
      <c r="V43" s="36" t="n">
        <f aca="false">SUM('La Victoria':'Vista hermosa'!V43:V43)</f>
        <v>244206355.2</v>
      </c>
      <c r="W43" s="36" t="n">
        <f aca="false">SUM('La Victoria':'Vista hermosa'!W43:W43)</f>
        <v>198256757</v>
      </c>
      <c r="X43" s="36" t="n">
        <f aca="false">SUM('La Victoria':'Vista hermosa'!X43:X43)</f>
        <v>272608492</v>
      </c>
      <c r="Y43" s="36" t="n">
        <f aca="false">SUM('La Victoria':'Vista hermosa'!Y43:Y43)</f>
        <v>757836573.8</v>
      </c>
      <c r="Z43" s="38" t="n">
        <f aca="false">SUM(S43:Y43)</f>
        <v>3020808823</v>
      </c>
      <c r="AA43" s="38" t="n">
        <f aca="false">+P43-Z43</f>
        <v>112001091.02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6" t="n">
        <f aca="false">SUM('La Victoria':'Vista hermosa'!C44:C44)</f>
        <v>2614802786</v>
      </c>
      <c r="D44" s="36" t="n">
        <f aca="false">SUM('La Victoria':'Vista hermosa'!D44:D44)</f>
        <v>-176388036</v>
      </c>
      <c r="E44" s="36" t="n">
        <f aca="false">SUM('La Victoria':'Vista hermosa'!E44:E44)</f>
        <v>188848614</v>
      </c>
      <c r="F44" s="36" t="n">
        <f aca="false">SUM('La Victoria':'Vista hermosa'!F44:F44)</f>
        <v>-244634308</v>
      </c>
      <c r="G44" s="36" t="n">
        <f aca="false">SUM('La Victoria':'Vista hermosa'!G44:G44)</f>
        <v>217414861</v>
      </c>
      <c r="H44" s="37" t="n">
        <f aca="false">SUM(C44:G44)</f>
        <v>2600043917</v>
      </c>
      <c r="I44" s="36" t="n">
        <f aca="false">SUM('La Victoria':'Vista hermosa'!I44:I44)</f>
        <v>799563611</v>
      </c>
      <c r="J44" s="36" t="n">
        <f aca="false">SUM('La Victoria':'Vista hermosa'!J44:J44)</f>
        <v>219943688</v>
      </c>
      <c r="K44" s="36" t="n">
        <f aca="false">SUM('La Victoria':'Vista hermosa'!K44:K44)</f>
        <v>338359549.35</v>
      </c>
      <c r="L44" s="36" t="n">
        <f aca="false">SUM('La Victoria':'Vista hermosa'!L44:L44)</f>
        <v>176008353</v>
      </c>
      <c r="M44" s="36" t="n">
        <f aca="false">SUM('La Victoria':'Vista hermosa'!M44:M44)</f>
        <v>229984210</v>
      </c>
      <c r="N44" s="36" t="n">
        <f aca="false">SUM('La Victoria':'Vista hermosa'!N44:N44)</f>
        <v>176726220</v>
      </c>
      <c r="O44" s="36" t="n">
        <f aca="false">SUM('La Victoria':'Vista hermosa'!O44:O44)</f>
        <v>561324127.6</v>
      </c>
      <c r="P44" s="38" t="n">
        <f aca="false">+SUM(I44:O44)</f>
        <v>2501909758.95</v>
      </c>
      <c r="Q44" s="39" t="n">
        <f aca="false">IF(H44=0," ",(P44/H44))</f>
        <v>0.962256730585063</v>
      </c>
      <c r="R44" s="38" t="n">
        <f aca="false">+H44-P44</f>
        <v>98134158.0500002</v>
      </c>
      <c r="S44" s="36" t="n">
        <f aca="false">SUM('La Victoria':'Vista hermosa'!S44:S44)</f>
        <v>500422800</v>
      </c>
      <c r="T44" s="36" t="n">
        <f aca="false">SUM('La Victoria':'Vista hermosa'!T44:T44)</f>
        <v>394581983.25</v>
      </c>
      <c r="U44" s="36" t="n">
        <f aca="false">SUM('La Victoria':'Vista hermosa'!U44:U44)</f>
        <v>372835867.75</v>
      </c>
      <c r="V44" s="36" t="n">
        <f aca="false">SUM('La Victoria':'Vista hermosa'!V44:V44)</f>
        <v>201063386.2</v>
      </c>
      <c r="W44" s="36" t="n">
        <f aca="false">SUM('La Victoria':'Vista hermosa'!W44:W44)</f>
        <v>160706814</v>
      </c>
      <c r="X44" s="36" t="n">
        <f aca="false">SUM('La Victoria':'Vista hermosa'!X44:X44)</f>
        <v>233529639</v>
      </c>
      <c r="Y44" s="36" t="n">
        <f aca="false">SUM('La Victoria':'Vista hermosa'!Y44:Y44)</f>
        <v>607891313.7</v>
      </c>
      <c r="Z44" s="38" t="n">
        <f aca="false">SUM(S44:Y44)</f>
        <v>2471031803.9</v>
      </c>
      <c r="AA44" s="38" t="n">
        <f aca="false">+P44-Z44</f>
        <v>30877955.0499997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6" t="n">
        <f aca="false">SUM('La Victoria':'Vista hermosa'!C45:C45)</f>
        <v>538269420</v>
      </c>
      <c r="D45" s="36" t="n">
        <f aca="false">SUM('La Victoria':'Vista hermosa'!D45:D45)</f>
        <v>-131149049</v>
      </c>
      <c r="E45" s="36" t="n">
        <f aca="false">SUM('La Victoria':'Vista hermosa'!E45:E45)</f>
        <v>28069219</v>
      </c>
      <c r="F45" s="36" t="n">
        <f aca="false">SUM('La Victoria':'Vista hermosa'!F45:F45)</f>
        <v>0</v>
      </c>
      <c r="G45" s="36" t="n">
        <f aca="false">SUM('La Victoria':'Vista hermosa'!G45:G45)</f>
        <v>28323265</v>
      </c>
      <c r="H45" s="37" t="n">
        <f aca="false">SUM(C45:G45)</f>
        <v>463512855</v>
      </c>
      <c r="I45" s="36" t="n">
        <f aca="false">SUM('La Victoria':'Vista hermosa'!I45:I45)</f>
        <v>178608999</v>
      </c>
      <c r="J45" s="36" t="n">
        <f aca="false">SUM('La Victoria':'Vista hermosa'!J45:J45)</f>
        <v>37836433</v>
      </c>
      <c r="K45" s="36" t="n">
        <f aca="false">SUM('La Victoria':'Vista hermosa'!K45:K45)</f>
        <v>33337013</v>
      </c>
      <c r="L45" s="36" t="n">
        <f aca="false">SUM('La Victoria':'Vista hermosa'!L45:L45)</f>
        <v>33373921</v>
      </c>
      <c r="M45" s="36" t="n">
        <f aca="false">SUM('La Victoria':'Vista hermosa'!M45:M45)</f>
        <v>32613165</v>
      </c>
      <c r="N45" s="36" t="n">
        <f aca="false">SUM('La Victoria':'Vista hermosa'!N45:N45)</f>
        <v>25160842</v>
      </c>
      <c r="O45" s="36" t="n">
        <f aca="false">SUM('La Victoria':'Vista hermosa'!O45:O45)</f>
        <v>79574748</v>
      </c>
      <c r="P45" s="38" t="n">
        <f aca="false">+SUM(I45:O45)</f>
        <v>420505121</v>
      </c>
      <c r="Q45" s="39" t="n">
        <f aca="false">IF(H45=0," ",(P45/H45))</f>
        <v>0.907213503280292</v>
      </c>
      <c r="R45" s="38" t="n">
        <f aca="false">+H45-P45</f>
        <v>43007734</v>
      </c>
      <c r="S45" s="36" t="n">
        <f aca="false">SUM('La Victoria':'Vista hermosa'!S45:S45)</f>
        <v>156199757</v>
      </c>
      <c r="T45" s="36" t="n">
        <f aca="false">SUM('La Victoria':'Vista hermosa'!T45:T45)</f>
        <v>39061860</v>
      </c>
      <c r="U45" s="36" t="n">
        <f aca="false">SUM('La Victoria':'Vista hermosa'!U45:U45)</f>
        <v>36058810</v>
      </c>
      <c r="V45" s="36" t="n">
        <f aca="false">SUM('La Victoria':'Vista hermosa'!V45:V45)</f>
        <v>36514533</v>
      </c>
      <c r="W45" s="36" t="n">
        <f aca="false">SUM('La Victoria':'Vista hermosa'!W45:W45)</f>
        <v>28178963</v>
      </c>
      <c r="X45" s="36" t="n">
        <f aca="false">SUM('La Victoria':'Vista hermosa'!X45:X45)</f>
        <v>27880249</v>
      </c>
      <c r="Y45" s="36" t="n">
        <f aca="false">SUM('La Victoria':'Vista hermosa'!Y45:Y45)</f>
        <v>75312863</v>
      </c>
      <c r="Z45" s="38" t="n">
        <f aca="false">SUM(S45:Y45)</f>
        <v>399207035</v>
      </c>
      <c r="AA45" s="38" t="n">
        <f aca="false">+P45-Z45</f>
        <v>21298086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6" t="n">
        <f aca="false">SUM('La Victoria':'Vista hermosa'!C46:C46)</f>
        <v>1114546656</v>
      </c>
      <c r="D46" s="36" t="n">
        <f aca="false">SUM('La Victoria':'Vista hermosa'!D46:D46)</f>
        <v>-78599657</v>
      </c>
      <c r="E46" s="36" t="n">
        <f aca="false">SUM('La Victoria':'Vista hermosa'!E46:E46)</f>
        <v>27614098</v>
      </c>
      <c r="F46" s="36" t="n">
        <f aca="false">SUM('La Victoria':'Vista hermosa'!F46:F46)</f>
        <v>0</v>
      </c>
      <c r="G46" s="36" t="n">
        <f aca="false">SUM('La Victoria':'Vista hermosa'!G46:G46)</f>
        <v>108803462</v>
      </c>
      <c r="H46" s="37" t="n">
        <f aca="false">SUM(C46:G46)</f>
        <v>1172364559</v>
      </c>
      <c r="I46" s="36" t="n">
        <f aca="false">SUM('La Victoria':'Vista hermosa'!I46:I46)</f>
        <v>464330435.38</v>
      </c>
      <c r="J46" s="36" t="n">
        <f aca="false">SUM('La Victoria':'Vista hermosa'!J46:J46)</f>
        <v>125980780.25</v>
      </c>
      <c r="K46" s="36" t="n">
        <f aca="false">SUM('La Victoria':'Vista hermosa'!K46:K46)</f>
        <v>108469647.17</v>
      </c>
      <c r="L46" s="36" t="n">
        <f aca="false">SUM('La Victoria':'Vista hermosa'!L46:L46)</f>
        <v>81655659</v>
      </c>
      <c r="M46" s="36" t="n">
        <f aca="false">SUM('La Victoria':'Vista hermosa'!M46:M46)</f>
        <v>81342644</v>
      </c>
      <c r="N46" s="36" t="n">
        <f aca="false">SUM('La Victoria':'Vista hermosa'!N46:N46)</f>
        <v>90842438</v>
      </c>
      <c r="O46" s="36" t="n">
        <f aca="false">SUM('La Victoria':'Vista hermosa'!O46:O46)</f>
        <v>162655462.9</v>
      </c>
      <c r="P46" s="38" t="n">
        <f aca="false">+SUM(I46:O46)</f>
        <v>1115277066.7</v>
      </c>
      <c r="Q46" s="39" t="n">
        <f aca="false">IF(H46=0," ",(P46/H46))</f>
        <v>0.95130568229673</v>
      </c>
      <c r="R46" s="38" t="n">
        <f aca="false">+H46-P46</f>
        <v>57087492.3</v>
      </c>
      <c r="S46" s="36" t="n">
        <f aca="false">SUM('La Victoria':'Vista hermosa'!S46:S46)</f>
        <v>248360881.59</v>
      </c>
      <c r="T46" s="36" t="n">
        <f aca="false">SUM('La Victoria':'Vista hermosa'!T46:T46)</f>
        <v>61996974</v>
      </c>
      <c r="U46" s="36" t="n">
        <f aca="false">SUM('La Victoria':'Vista hermosa'!U46:U46)</f>
        <v>99409990.8</v>
      </c>
      <c r="V46" s="36" t="n">
        <f aca="false">SUM('La Victoria':'Vista hermosa'!V46:V46)</f>
        <v>65417776.8</v>
      </c>
      <c r="W46" s="36" t="n">
        <f aca="false">SUM('La Victoria':'Vista hermosa'!W46:W46)</f>
        <v>74084501</v>
      </c>
      <c r="X46" s="36" t="n">
        <f aca="false">SUM('La Victoria':'Vista hermosa'!X46:X46)</f>
        <v>47736115</v>
      </c>
      <c r="Y46" s="36" t="n">
        <f aca="false">SUM('La Victoria':'Vista hermosa'!Y46:Y46)</f>
        <v>262602755.51</v>
      </c>
      <c r="Z46" s="38" t="n">
        <f aca="false">SUM(S46:Y46)</f>
        <v>859608994.7</v>
      </c>
      <c r="AA46" s="38" t="n">
        <f aca="false">+P46-Z46</f>
        <v>255668072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6" t="n">
        <f aca="false">SUM('La Victoria':'Vista hermosa'!C47:C47)</f>
        <v>764344803</v>
      </c>
      <c r="D47" s="36" t="n">
        <f aca="false">SUM('La Victoria':'Vista hermosa'!D47:D47)</f>
        <v>-42952671</v>
      </c>
      <c r="E47" s="36" t="n">
        <f aca="false">SUM('La Victoria':'Vista hermosa'!E47:E47)</f>
        <v>45640078</v>
      </c>
      <c r="F47" s="36" t="n">
        <f aca="false">SUM('La Victoria':'Vista hermosa'!F47:F47)</f>
        <v>-20913212</v>
      </c>
      <c r="G47" s="36" t="n">
        <f aca="false">SUM('La Victoria':'Vista hermosa'!G47:G47)</f>
        <v>41888630</v>
      </c>
      <c r="H47" s="37" t="n">
        <f aca="false">SUM(C47:G47)</f>
        <v>788007628</v>
      </c>
      <c r="I47" s="36" t="n">
        <f aca="false">SUM('La Victoria':'Vista hermosa'!I47:I47)</f>
        <v>303269964.92</v>
      </c>
      <c r="J47" s="36" t="n">
        <f aca="false">SUM('La Victoria':'Vista hermosa'!J47:J47)</f>
        <v>83641216.5</v>
      </c>
      <c r="K47" s="36" t="n">
        <f aca="false">SUM('La Victoria':'Vista hermosa'!K47:K47)</f>
        <v>71969397.78</v>
      </c>
      <c r="L47" s="36" t="n">
        <f aca="false">SUM('La Victoria':'Vista hermosa'!L47:L47)</f>
        <v>55042713</v>
      </c>
      <c r="M47" s="36" t="n">
        <f aca="false">SUM('La Victoria':'Vista hermosa'!M47:M47)</f>
        <v>59708911</v>
      </c>
      <c r="N47" s="36" t="n">
        <f aca="false">SUM('La Victoria':'Vista hermosa'!N47:N47)</f>
        <v>57908002</v>
      </c>
      <c r="O47" s="36" t="n">
        <f aca="false">SUM('La Victoria':'Vista hermosa'!O47:O47)</f>
        <v>106348586.3</v>
      </c>
      <c r="P47" s="38" t="n">
        <f aca="false">+SUM(I47:O47)</f>
        <v>737888791.5</v>
      </c>
      <c r="Q47" s="39" t="n">
        <f aca="false">IF(H47=0," ",(P47/H47))</f>
        <v>0.936398031289108</v>
      </c>
      <c r="R47" s="38" t="n">
        <f aca="false">+H47-P47</f>
        <v>50118836.5</v>
      </c>
      <c r="S47" s="36" t="n">
        <f aca="false">SUM('La Victoria':'Vista hermosa'!S47:S47)</f>
        <v>169690653.86</v>
      </c>
      <c r="T47" s="36" t="n">
        <f aca="false">SUM('La Victoria':'Vista hermosa'!T47:T47)</f>
        <v>44210442</v>
      </c>
      <c r="U47" s="36" t="n">
        <f aca="false">SUM('La Victoria':'Vista hermosa'!U47:U47)</f>
        <v>66771609.4</v>
      </c>
      <c r="V47" s="36" t="n">
        <f aca="false">SUM('La Victoria':'Vista hermosa'!V47:V47)</f>
        <v>80832145.28</v>
      </c>
      <c r="W47" s="36" t="n">
        <f aca="false">SUM('La Victoria':'Vista hermosa'!W47:W47)</f>
        <v>41371584</v>
      </c>
      <c r="X47" s="36" t="n">
        <f aca="false">SUM('La Victoria':'Vista hermosa'!X47:X47)</f>
        <v>32617604</v>
      </c>
      <c r="Y47" s="36" t="n">
        <f aca="false">SUM('La Victoria':'Vista hermosa'!Y47:Y47)</f>
        <v>149091475.58</v>
      </c>
      <c r="Z47" s="38" t="n">
        <f aca="false">SUM(S47:Y47)</f>
        <v>584585514.12</v>
      </c>
      <c r="AA47" s="38" t="n">
        <f aca="false">+P47-Z47</f>
        <v>153303277.38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6" t="n">
        <f aca="false">SUM('La Victoria':'Vista hermosa'!C48:C48)</f>
        <v>0</v>
      </c>
      <c r="D48" s="36" t="n">
        <f aca="false">SUM('La Victoria':'Vista hermosa'!D48:D48)</f>
        <v>0</v>
      </c>
      <c r="E48" s="36" t="n">
        <f aca="false">SUM('La Victoria':'Vista hermosa'!E48:E48)</f>
        <v>0</v>
      </c>
      <c r="F48" s="36" t="n">
        <f aca="false">SUM('La Victoria':'Vista hermosa'!F48:F48)</f>
        <v>0</v>
      </c>
      <c r="G48" s="36" t="n">
        <f aca="false">SUM('La Victoria':'Vista hermosa'!G48:G48)</f>
        <v>0</v>
      </c>
      <c r="H48" s="37" t="n">
        <f aca="false">SUM(C48:G48)</f>
        <v>0</v>
      </c>
      <c r="I48" s="36" t="n">
        <f aca="false">SUM('La Victoria':'Vista hermosa'!I48:I48)</f>
        <v>0</v>
      </c>
      <c r="J48" s="36" t="n">
        <f aca="false">SUM('La Victoria':'Vista hermosa'!J48:J48)</f>
        <v>0</v>
      </c>
      <c r="K48" s="36" t="n">
        <f aca="false">SUM('La Victoria':'Vista hermosa'!K48:K48)</f>
        <v>0</v>
      </c>
      <c r="L48" s="36" t="n">
        <f aca="false">SUM('La Victoria':'Vista hermosa'!L48:L48)</f>
        <v>0</v>
      </c>
      <c r="M48" s="36" t="n">
        <f aca="false">SUM('La Victoria':'Vista hermosa'!M48:M48)</f>
        <v>0</v>
      </c>
      <c r="N48" s="36" t="n">
        <f aca="false">SUM('La Victoria':'Vista hermosa'!N48:N48)</f>
        <v>0</v>
      </c>
      <c r="O48" s="36" t="n">
        <f aca="false">SUM('La Victoria':'Vista hermosa'!O48:O48)</f>
        <v>0</v>
      </c>
      <c r="P48" s="38" t="n">
        <f aca="false">+SUM(I48:O48)</f>
        <v>0</v>
      </c>
      <c r="Q48" s="39" t="str">
        <f aca="false">IF(H48=0," ",(P48/H48))</f>
        <v> </v>
      </c>
      <c r="R48" s="38" t="n">
        <f aca="false">+H48-P48</f>
        <v>0</v>
      </c>
      <c r="S48" s="36" t="n">
        <f aca="false">SUM('La Victoria':'Vista hermosa'!S48:S48)</f>
        <v>0</v>
      </c>
      <c r="T48" s="36" t="n">
        <f aca="false">SUM('La Victoria':'Vista hermosa'!T48:T48)</f>
        <v>0</v>
      </c>
      <c r="U48" s="36" t="n">
        <f aca="false">SUM('La Victoria':'Vista hermosa'!U48:U48)</f>
        <v>0</v>
      </c>
      <c r="V48" s="36" t="n">
        <f aca="false">SUM('La Victoria':'Vista hermosa'!V48:V48)</f>
        <v>0</v>
      </c>
      <c r="W48" s="36" t="n">
        <f aca="false">SUM('La Victoria':'Vista hermosa'!W48:W48)</f>
        <v>0</v>
      </c>
      <c r="X48" s="36" t="n">
        <f aca="false">SUM('La Victoria':'Vista hermosa'!X48:X48)</f>
        <v>0</v>
      </c>
      <c r="Y48" s="36" t="n">
        <f aca="false">SUM('La Victoria':'Vista hermosa'!Y48:Y48)</f>
        <v>0</v>
      </c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6" t="n">
        <f aca="false">SUM('La Victoria':'Vista hermosa'!C49:C49)</f>
        <v>2189141</v>
      </c>
      <c r="D49" s="36" t="n">
        <f aca="false">SUM('La Victoria':'Vista hermosa'!D49:D49)</f>
        <v>-2150000</v>
      </c>
      <c r="E49" s="36" t="n">
        <f aca="false">SUM('La Victoria':'Vista hermosa'!E49:E49)</f>
        <v>0</v>
      </c>
      <c r="F49" s="36" t="n">
        <f aca="false">SUM('La Victoria':'Vista hermosa'!F49:F49)</f>
        <v>0</v>
      </c>
      <c r="G49" s="36" t="n">
        <f aca="false">SUM('La Victoria':'Vista hermosa'!G49:G49)</f>
        <v>0</v>
      </c>
      <c r="H49" s="37" t="n">
        <f aca="false">SUM(C49:G49)</f>
        <v>39141</v>
      </c>
      <c r="I49" s="36" t="n">
        <f aca="false">SUM('La Victoria':'Vista hermosa'!I49:I49)</f>
        <v>0</v>
      </c>
      <c r="J49" s="36" t="n">
        <f aca="false">SUM('La Victoria':'Vista hermosa'!J49:J49)</f>
        <v>0</v>
      </c>
      <c r="K49" s="36" t="n">
        <f aca="false">SUM('La Victoria':'Vista hermosa'!K49:K49)</f>
        <v>0</v>
      </c>
      <c r="L49" s="36" t="n">
        <f aca="false">SUM('La Victoria':'Vista hermosa'!L49:L49)</f>
        <v>0</v>
      </c>
      <c r="M49" s="36" t="n">
        <f aca="false">SUM('La Victoria':'Vista hermosa'!M49:M49)</f>
        <v>0</v>
      </c>
      <c r="N49" s="36" t="n">
        <f aca="false">SUM('La Victoria':'Vista hermosa'!N49:N49)</f>
        <v>0</v>
      </c>
      <c r="O49" s="36" t="n">
        <f aca="false">SUM('La Victoria':'Vista hermosa'!O49:O49)</f>
        <v>0</v>
      </c>
      <c r="P49" s="38" t="n">
        <f aca="false">+SUM(I49:O49)</f>
        <v>0</v>
      </c>
      <c r="Q49" s="39" t="n">
        <f aca="false">IF(H49=0," ",(P49/H49))</f>
        <v>0</v>
      </c>
      <c r="R49" s="38" t="n">
        <f aca="false">+H49-P49</f>
        <v>39141</v>
      </c>
      <c r="S49" s="36" t="n">
        <f aca="false">SUM('La Victoria':'Vista hermosa'!S49:S49)</f>
        <v>0</v>
      </c>
      <c r="T49" s="36" t="n">
        <f aca="false">SUM('La Victoria':'Vista hermosa'!T49:T49)</f>
        <v>0</v>
      </c>
      <c r="U49" s="36" t="n">
        <f aca="false">SUM('La Victoria':'Vista hermosa'!U49:U49)</f>
        <v>0</v>
      </c>
      <c r="V49" s="36" t="n">
        <f aca="false">SUM('La Victoria':'Vista hermosa'!V49:V49)</f>
        <v>0</v>
      </c>
      <c r="W49" s="36" t="n">
        <f aca="false">SUM('La Victoria':'Vista hermosa'!W49:W49)</f>
        <v>0</v>
      </c>
      <c r="X49" s="36" t="n">
        <f aca="false">SUM('La Victoria':'Vista hermosa'!X49:X49)</f>
        <v>0</v>
      </c>
      <c r="Y49" s="36" t="n">
        <f aca="false">SUM('La Victoria':'Vista hermosa'!Y49:Y49)</f>
        <v>0</v>
      </c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6" t="n">
        <f aca="false">SUM('La Victoria':'Vista hermosa'!C50:C50)</f>
        <v>0</v>
      </c>
      <c r="D50" s="36" t="n">
        <f aca="false">SUM('La Victoria':'Vista hermosa'!D50:D50)</f>
        <v>0</v>
      </c>
      <c r="E50" s="36" t="n">
        <f aca="false">SUM('La Victoria':'Vista hermosa'!E50:E50)</f>
        <v>0</v>
      </c>
      <c r="F50" s="36" t="n">
        <f aca="false">SUM('La Victoria':'Vista hermosa'!F50:F50)</f>
        <v>0</v>
      </c>
      <c r="G50" s="36" t="n">
        <f aca="false">SUM('La Victoria':'Vista hermosa'!G50:G50)</f>
        <v>0</v>
      </c>
      <c r="H50" s="37" t="n">
        <f aca="false">SUM(C50:G50)</f>
        <v>0</v>
      </c>
      <c r="I50" s="36" t="n">
        <f aca="false">SUM('La Victoria':'Vista hermosa'!I50:I50)</f>
        <v>0</v>
      </c>
      <c r="J50" s="36" t="n">
        <f aca="false">SUM('La Victoria':'Vista hermosa'!J50:J50)</f>
        <v>0</v>
      </c>
      <c r="K50" s="36" t="n">
        <f aca="false">SUM('La Victoria':'Vista hermosa'!K50:K50)</f>
        <v>0</v>
      </c>
      <c r="L50" s="36" t="n">
        <f aca="false">SUM('La Victoria':'Vista hermosa'!L50:L50)</f>
        <v>0</v>
      </c>
      <c r="M50" s="36" t="n">
        <f aca="false">SUM('La Victoria':'Vista hermosa'!M50:M50)</f>
        <v>0</v>
      </c>
      <c r="N50" s="36" t="n">
        <f aca="false">SUM('La Victoria':'Vista hermosa'!N50:N50)</f>
        <v>0</v>
      </c>
      <c r="O50" s="36" t="n">
        <f aca="false">SUM('La Victoria':'Vista hermosa'!O50:O50)</f>
        <v>0</v>
      </c>
      <c r="P50" s="38" t="n">
        <f aca="false">+SUM(I50:O50)</f>
        <v>0</v>
      </c>
      <c r="Q50" s="39" t="str">
        <f aca="false">IF(H50=0," ",(P50/H50))</f>
        <v> </v>
      </c>
      <c r="R50" s="38" t="n">
        <f aca="false">+H50-P50</f>
        <v>0</v>
      </c>
      <c r="S50" s="36" t="n">
        <f aca="false">SUM('La Victoria':'Vista hermosa'!S50:S50)</f>
        <v>0</v>
      </c>
      <c r="T50" s="36" t="n">
        <f aca="false">SUM('La Victoria':'Vista hermosa'!T50:T50)</f>
        <v>0</v>
      </c>
      <c r="U50" s="36" t="n">
        <f aca="false">SUM('La Victoria':'Vista hermosa'!U50:U50)</f>
        <v>0</v>
      </c>
      <c r="V50" s="36" t="n">
        <f aca="false">SUM('La Victoria':'Vista hermosa'!V50:V50)</f>
        <v>0</v>
      </c>
      <c r="W50" s="36" t="n">
        <f aca="false">SUM('La Victoria':'Vista hermosa'!W50:W50)</f>
        <v>0</v>
      </c>
      <c r="X50" s="36" t="n">
        <f aca="false">SUM('La Victoria':'Vista hermosa'!X50:X50)</f>
        <v>0</v>
      </c>
      <c r="Y50" s="36" t="n">
        <f aca="false">SUM('La Victoria':'Vista hermosa'!Y50:Y50)</f>
        <v>0</v>
      </c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f aca="false">SUM('La Victoria':'Vista hermosa'!C51:C51)</f>
        <v>64328511</v>
      </c>
      <c r="D51" s="47" t="n">
        <f aca="false">SUM('La Victoria':'Vista hermosa'!D51:D51)</f>
        <v>-36252495</v>
      </c>
      <c r="E51" s="47" t="n">
        <f aca="false">SUM('La Victoria':'Vista hermosa'!E51:E51)</f>
        <v>359936200</v>
      </c>
      <c r="F51" s="47" t="n">
        <f aca="false">SUM('La Victoria':'Vista hermosa'!F51:F51)</f>
        <v>0</v>
      </c>
      <c r="G51" s="47" t="n">
        <f aca="false">SUM('La Victoria':'Vista hermosa'!G51:G51)</f>
        <v>0</v>
      </c>
      <c r="H51" s="47" t="n">
        <f aca="false">SUM(C51:G51)</f>
        <v>388012216</v>
      </c>
      <c r="I51" s="47" t="n">
        <f aca="false">SUM('La Victoria':'Vista hermosa'!I51:I51)</f>
        <v>329897895</v>
      </c>
      <c r="J51" s="47" t="n">
        <f aca="false">SUM('La Victoria':'Vista hermosa'!J51:J51)</f>
        <v>24041508</v>
      </c>
      <c r="K51" s="47" t="n">
        <f aca="false">SUM('La Victoria':'Vista hermosa'!K51:K51)</f>
        <v>13243388</v>
      </c>
      <c r="L51" s="47" t="n">
        <f aca="false">SUM('La Victoria':'Vista hermosa'!L51:L51)</f>
        <v>0</v>
      </c>
      <c r="M51" s="47" t="n">
        <f aca="false">SUM('La Victoria':'Vista hermosa'!M51:M51)</f>
        <v>0</v>
      </c>
      <c r="N51" s="47" t="n">
        <f aca="false">SUM('La Victoria':'Vista hermosa'!N51:N51)</f>
        <v>0</v>
      </c>
      <c r="O51" s="47" t="n">
        <f aca="false">SUM('La Victoria':'Vista hermosa'!O51:O51)</f>
        <v>-7647037</v>
      </c>
      <c r="P51" s="47" t="n">
        <f aca="false">+SUM(I51:O51)</f>
        <v>359535754</v>
      </c>
      <c r="Q51" s="48" t="n">
        <f aca="false">IF(H51=0," ",(P51/H51))</f>
        <v>0.926609367371052</v>
      </c>
      <c r="R51" s="47" t="n">
        <f aca="false">+H51-P51</f>
        <v>28476462</v>
      </c>
      <c r="S51" s="47" t="n">
        <f aca="false">SUM('La Victoria':'Vista hermosa'!S51:S51)</f>
        <v>42123195</v>
      </c>
      <c r="T51" s="47" t="n">
        <f aca="false">SUM('La Victoria':'Vista hermosa'!T51:T51)</f>
        <v>90602706</v>
      </c>
      <c r="U51" s="47" t="n">
        <f aca="false">SUM('La Victoria':'Vista hermosa'!U51:U51)</f>
        <v>18443388</v>
      </c>
      <c r="V51" s="47" t="n">
        <f aca="false">SUM('La Victoria':'Vista hermosa'!V51:V51)</f>
        <v>30682973</v>
      </c>
      <c r="W51" s="47" t="n">
        <f aca="false">SUM('La Victoria':'Vista hermosa'!W51:W51)</f>
        <v>5000000</v>
      </c>
      <c r="X51" s="47" t="n">
        <f aca="false">SUM('La Victoria':'Vista hermosa'!X51:X51)</f>
        <v>45882102</v>
      </c>
      <c r="Y51" s="47" t="n">
        <f aca="false">SUM('La Victoria':'Vista hermosa'!Y51:Y51)</f>
        <v>119865190</v>
      </c>
      <c r="Z51" s="47" t="n">
        <f aca="false">SUM(S51:Y51)</f>
        <v>352599554</v>
      </c>
      <c r="AA51" s="47" t="n">
        <f aca="false">+P51-Z51</f>
        <v>693620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Consolidado Gral'!C$8</f>
        <v>134978672529</v>
      </c>
      <c r="D52" s="51" t="n">
        <f aca="false">+'[1]Consolidado Gral'!D$8</f>
        <v>-21863911267</v>
      </c>
      <c r="E52" s="51" t="n">
        <f aca="false">+'[1]Consolidado Gral'!E$8</f>
        <v>21863911267</v>
      </c>
      <c r="F52" s="51" t="n">
        <f aca="false">+'[1]Consolidado Gral'!F$8</f>
        <v>-1304265049</v>
      </c>
      <c r="G52" s="51" t="n">
        <f aca="false">+'[1]Consolidado Gral'!G$8</f>
        <v>15079163313</v>
      </c>
      <c r="H52" s="51" t="n">
        <f aca="false">+'[1]Consolidado Gral'!H$8</f>
        <v>148753570793</v>
      </c>
      <c r="I52" s="51" t="n">
        <f aca="false">+'[1]Consolidado Gral'!I$8</f>
        <v>70591028399.86</v>
      </c>
      <c r="J52" s="51" t="n">
        <f aca="false">+'[1]Consolidado Gral'!J$8</f>
        <v>10086598732.65</v>
      </c>
      <c r="K52" s="51" t="n">
        <f aca="false">+'[1]Consolidado Gral'!K$8</f>
        <v>8680298523.03857</v>
      </c>
      <c r="L52" s="51" t="n">
        <f aca="false">+'[1]Consolidado Gral'!L$8</f>
        <v>10838077414.48</v>
      </c>
      <c r="M52" s="51" t="n">
        <f aca="false">+'[1]Consolidado Gral'!M$8</f>
        <v>7649056410.67</v>
      </c>
      <c r="N52" s="51" t="n">
        <f aca="false">+'[1]Consolidado Gral'!N$8</f>
        <v>9180944116.07</v>
      </c>
      <c r="O52" s="51" t="n">
        <f aca="false">+'[1]Consolidado Gral'!O$8</f>
        <v>24440725062.41</v>
      </c>
      <c r="P52" s="51" t="n">
        <f aca="false">+'[1]Consolidado Gral'!P$8</f>
        <v>141457664659.179</v>
      </c>
      <c r="Q52" s="52" t="n">
        <f aca="false">IF(H52=0," ",(P52/H52))</f>
        <v>0.950953068925154</v>
      </c>
      <c r="R52" s="51" t="n">
        <f aca="false">+'[1]Consolidado Gral'!R$8</f>
        <v>9089068963.06163</v>
      </c>
      <c r="S52" s="51" t="n">
        <f aca="false">+'[1]Consolidado Gral'!S$8</f>
        <v>36952077362.07</v>
      </c>
      <c r="T52" s="51" t="n">
        <f aca="false">+'[1]Consolidado Gral'!T$8</f>
        <v>7715205390.75667</v>
      </c>
      <c r="U52" s="51" t="n">
        <f aca="false">+'[1]Consolidado Gral'!U$8</f>
        <v>9500915596.31</v>
      </c>
      <c r="V52" s="51" t="n">
        <f aca="false">+'[1]Consolidado Gral'!V$8</f>
        <v>11024205920.94</v>
      </c>
      <c r="W52" s="51" t="n">
        <f aca="false">+'[1]Consolidado Gral'!W$8</f>
        <v>9479927591.72</v>
      </c>
      <c r="X52" s="51" t="n">
        <f aca="false">+'[1]Consolidado Gral'!X$8</f>
        <v>10851291768.93</v>
      </c>
      <c r="Y52" s="51" t="n">
        <f aca="false">+'[1]Consolidado Gral'!Y$8</f>
        <v>29683094843.5</v>
      </c>
      <c r="Z52" s="51" t="n">
        <f aca="false">+'[1]Consolidado Gral'!Z$8</f>
        <v>115206718474.227</v>
      </c>
      <c r="AA52" s="51" t="n">
        <f aca="false">+'[1]Consolidado Gral'!AA$8</f>
        <v>26250946184.9519</v>
      </c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C54" s="2"/>
      <c r="D54" s="2" t="n">
        <f aca="false">+E52+D52</f>
        <v>0</v>
      </c>
      <c r="P54" s="54" t="n">
        <f aca="false">+P50+P51</f>
        <v>359535754</v>
      </c>
      <c r="Z54" s="2"/>
    </row>
    <row r="55" customFormat="false" ht="12.75" hidden="false" customHeight="false" outlineLevel="0" collapsed="false">
      <c r="C55" s="2"/>
      <c r="D55" s="55"/>
      <c r="E55" s="55"/>
      <c r="Z55" s="2"/>
    </row>
    <row r="56" customFormat="false" ht="12.75" hidden="false" customHeight="false" outlineLevel="0" collapsed="false">
      <c r="C56" s="2"/>
    </row>
  </sheetData>
  <mergeCells count="1">
    <mergeCell ref="D5:G5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
Hospitales Jul.2000/&amp;A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D37" activePane="bottomRight" state="frozen"/>
      <selection pane="topLeft" activeCell="B5" activeCellId="0" sqref="B5"/>
      <selection pane="topRight" activeCell="D5" activeCellId="0" sqref="D5"/>
      <selection pane="bottomLeft" activeCell="B37" activeCellId="0" sqref="B37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85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5.7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1" min="19" style="0" width="11.99"/>
    <col collapsed="false" customWidth="true" hidden="true" outlineLevel="0" max="22" min="22" style="0" width="13.99"/>
    <col collapsed="false" customWidth="true" hidden="true" outlineLevel="0" max="23" min="23" style="0" width="17.28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false" outlineLevel="0" max="27" min="26" style="0" width="17.99"/>
  </cols>
  <sheetData>
    <row r="2" customFormat="false" ht="15" hidden="false" customHeight="false" outlineLevel="0" collapsed="false">
      <c r="A2" s="56" t="s">
        <v>91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s="92" customFormat="true" ht="15" hidden="false" customHeight="false" outlineLevel="0" collapsed="false">
      <c r="A7" s="90"/>
      <c r="B7" s="23"/>
      <c r="C7" s="24" t="s">
        <v>31</v>
      </c>
      <c r="D7" s="25" t="s">
        <v>15</v>
      </c>
      <c r="E7" s="25"/>
      <c r="F7" s="91"/>
      <c r="G7" s="91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s="60" customFormat="tru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3815029000</v>
      </c>
      <c r="D8" s="32" t="n">
        <f aca="false">SUM(D9:D33)-D17-D20-D21-D24-D32</f>
        <v>-493922109</v>
      </c>
      <c r="E8" s="32" t="n">
        <f aca="false">SUM(E9:E33)-E17-E20-E21-E24-E32</f>
        <v>474371972</v>
      </c>
      <c r="F8" s="32" t="n">
        <f aca="false">SUM(F9:F33)-F17-F20-F21-F24-F32</f>
        <v>0</v>
      </c>
      <c r="G8" s="32" t="n">
        <f aca="false">SUM(G9:G33)-G17-G20-G21-G24-G32</f>
        <v>432808743</v>
      </c>
      <c r="H8" s="32" t="n">
        <f aca="false">SUM(H9:H33)-H17-H20-H21-H24-H32</f>
        <v>4228287606</v>
      </c>
      <c r="I8" s="32" t="n">
        <v>3037286162</v>
      </c>
      <c r="J8" s="32" t="n">
        <f aca="false">SUM(J9:J33)-J17-J20-J21-J24-J32</f>
        <v>210100837</v>
      </c>
      <c r="K8" s="32" t="n">
        <f aca="false">SUM(K9:K33)-K17-K20-K21-K24-K32</f>
        <v>276157823</v>
      </c>
      <c r="L8" s="32" t="n">
        <f aca="false">SUM(L9:L33)-L17-L20-L21-L24-L32</f>
        <v>192679122</v>
      </c>
      <c r="M8" s="32" t="n">
        <f aca="false">SUM(M9:M33)-M17-M20-M21-M24-M32</f>
        <v>76796839</v>
      </c>
      <c r="N8" s="32" t="n">
        <f aca="false">SUM(N9:N33)-N17-N20-N21-N24-N32</f>
        <v>338336723</v>
      </c>
      <c r="O8" s="32" t="n">
        <f aca="false">SUM(O9:O33)-O17-O20-O21-O24-O32</f>
        <v>40882209</v>
      </c>
      <c r="P8" s="32" t="n">
        <f aca="false">SUM(P9:P33)-P17-P20-P21-P24-P32</f>
        <v>4172239715</v>
      </c>
      <c r="Q8" s="33" t="n">
        <f aca="false">IF(H8=0," ",(P8/H8))</f>
        <v>0.986744541473369</v>
      </c>
      <c r="R8" s="32" t="n">
        <f aca="false">SUM(R9:R33)-R17-R20-R21-R24-R32</f>
        <v>56047891</v>
      </c>
      <c r="S8" s="32" t="n">
        <v>678504147</v>
      </c>
      <c r="T8" s="32" t="n">
        <f aca="false">SUM(T9:T33)-T17-T20-T21-T24-T32</f>
        <v>108108895</v>
      </c>
      <c r="U8" s="32" t="n">
        <f aca="false">SUM(U9:U33)-U17-U20-U21-U24-U32</f>
        <v>198697532</v>
      </c>
      <c r="V8" s="32" t="n">
        <f aca="false">SUM(V9:V33)-V17-V20-V21-V24-V32</f>
        <v>271931725</v>
      </c>
      <c r="W8" s="32" t="n">
        <f aca="false">SUM(W9:W33)-W17-W20-W21-W24-W32</f>
        <v>212108022</v>
      </c>
      <c r="X8" s="32" t="n">
        <f aca="false">SUM(X9:X33)-X17-X20-X21-X24-X32</f>
        <v>267517163</v>
      </c>
      <c r="Y8" s="32" t="n">
        <f aca="false">SUM(Y9:Y33)-Y17-Y20-Y21-Y24-Y32</f>
        <v>405337325</v>
      </c>
      <c r="Z8" s="32" t="n">
        <f aca="false">SUM(Z9:Z33)-Z17-Z20-Z21-Z24-Z32</f>
        <v>2142204809</v>
      </c>
      <c r="AA8" s="32" t="n">
        <f aca="false">SUM(AA9:AA33)-AA17-AA20-AA21-AA24-AA32</f>
        <v>2030034906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127416000</v>
      </c>
      <c r="D9" s="37" t="n">
        <v>-35041050</v>
      </c>
      <c r="E9" s="37"/>
      <c r="F9" s="37"/>
      <c r="G9" s="37"/>
      <c r="H9" s="37" t="n">
        <f aca="false">SUM(C9:G9)</f>
        <v>92374950</v>
      </c>
      <c r="I9" s="37" t="n">
        <v>80398700</v>
      </c>
      <c r="J9" s="38"/>
      <c r="K9" s="37" t="n">
        <v>9000000</v>
      </c>
      <c r="L9" s="37"/>
      <c r="M9" s="37"/>
      <c r="N9" s="37" t="n">
        <v>2776250</v>
      </c>
      <c r="O9" s="37"/>
      <c r="P9" s="38" t="n">
        <f aca="false">+SUM(I9:O9)</f>
        <v>92174950</v>
      </c>
      <c r="Q9" s="61" t="n">
        <f aca="false">IF(H9=0," ",(P9/H9))</f>
        <v>0.9978349108714</v>
      </c>
      <c r="R9" s="38" t="n">
        <f aca="false">+H9-P9</f>
        <v>200000</v>
      </c>
      <c r="S9" s="37" t="n">
        <v>22877300</v>
      </c>
      <c r="T9" s="37"/>
      <c r="U9" s="37" t="n">
        <v>14130200</v>
      </c>
      <c r="V9" s="37"/>
      <c r="W9" s="37"/>
      <c r="X9" s="37" t="n">
        <v>16370200</v>
      </c>
      <c r="Y9" s="37" t="n">
        <v>2950520</v>
      </c>
      <c r="Z9" s="38" t="n">
        <f aca="false">SUM(S9:Y9)</f>
        <v>56328220</v>
      </c>
      <c r="AA9" s="38" t="n">
        <f aca="false">+P9-Z9</f>
        <v>3584673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42451000</v>
      </c>
      <c r="D10" s="37" t="n">
        <v>-28280585</v>
      </c>
      <c r="E10" s="37"/>
      <c r="F10" s="37"/>
      <c r="G10" s="37"/>
      <c r="H10" s="37" t="n">
        <f aca="false">SUM(C10:G10)</f>
        <v>14170415</v>
      </c>
      <c r="I10" s="37" t="n">
        <v>14170415</v>
      </c>
      <c r="J10" s="37"/>
      <c r="K10" s="37" t="n">
        <v>0</v>
      </c>
      <c r="L10" s="37"/>
      <c r="M10" s="37"/>
      <c r="N10" s="37"/>
      <c r="O10" s="37"/>
      <c r="P10" s="38" t="n">
        <f aca="false">+SUM(I10:O10)</f>
        <v>14170415</v>
      </c>
      <c r="Q10" s="61" t="n">
        <f aca="false">IF(H10=0," ",(P10/H10))</f>
        <v>1</v>
      </c>
      <c r="R10" s="37" t="n">
        <f aca="false">+H10-P10</f>
        <v>0</v>
      </c>
      <c r="S10" s="37" t="n">
        <v>9346050</v>
      </c>
      <c r="T10" s="37"/>
      <c r="U10" s="37" t="n">
        <v>0</v>
      </c>
      <c r="V10" s="37"/>
      <c r="W10" s="37"/>
      <c r="X10" s="37" t="n">
        <v>3626640</v>
      </c>
      <c r="Y10" s="37" t="n">
        <v>1197725</v>
      </c>
      <c r="Z10" s="38" t="n">
        <f aca="false">SUM(S10:Y10)</f>
        <v>14170415</v>
      </c>
      <c r="AA10" s="37" t="n">
        <f aca="false">+P10-Z10</f>
        <v>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40297000</v>
      </c>
      <c r="D11" s="37" t="n">
        <v>-11000000</v>
      </c>
      <c r="E11" s="37"/>
      <c r="F11" s="37"/>
      <c r="G11" s="37"/>
      <c r="H11" s="37" t="n">
        <f aca="false">SUM(C11:G11)</f>
        <v>29297000</v>
      </c>
      <c r="I11" s="37" t="n">
        <v>13886431</v>
      </c>
      <c r="J11" s="38" t="n">
        <v>3978405</v>
      </c>
      <c r="K11" s="37" t="n">
        <v>903350</v>
      </c>
      <c r="L11" s="37" t="n">
        <v>800015</v>
      </c>
      <c r="M11" s="37" t="n">
        <v>667879</v>
      </c>
      <c r="N11" s="37" t="n">
        <v>2150500</v>
      </c>
      <c r="O11" s="37" t="n">
        <v>1768703</v>
      </c>
      <c r="P11" s="38" t="n">
        <f aca="false">+SUM(I11:O11)</f>
        <v>24155283</v>
      </c>
      <c r="Q11" s="61" t="n">
        <f aca="false">IF(H11=0," ",(P11/H11))</f>
        <v>0.82449680854695</v>
      </c>
      <c r="R11" s="38" t="n">
        <f aca="false">+H11-P11</f>
        <v>5141717</v>
      </c>
      <c r="S11" s="37" t="n">
        <v>3270781</v>
      </c>
      <c r="T11" s="37" t="n">
        <v>913700</v>
      </c>
      <c r="U11" s="37" t="n">
        <v>1093055</v>
      </c>
      <c r="V11" s="37" t="n">
        <v>106700</v>
      </c>
      <c r="W11" s="37" t="n">
        <v>3568315</v>
      </c>
      <c r="X11" s="37" t="n">
        <v>667879</v>
      </c>
      <c r="Y11" s="37" t="n">
        <v>3222697</v>
      </c>
      <c r="Z11" s="38" t="n">
        <f aca="false">SUM(S11:Y11)</f>
        <v>12843127</v>
      </c>
      <c r="AA11" s="38" t="n">
        <f aca="false">+P11-Z11</f>
        <v>11312156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 t="n">
        <v>0</v>
      </c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 t="n">
        <v>0</v>
      </c>
      <c r="V12" s="37" t="n">
        <v>0</v>
      </c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000000</v>
      </c>
      <c r="D13" s="37" t="n">
        <v>-1200000</v>
      </c>
      <c r="E13" s="37"/>
      <c r="F13" s="37"/>
      <c r="G13" s="37"/>
      <c r="H13" s="37" t="n">
        <f aca="false">SUM(C13:G13)</f>
        <v>800000</v>
      </c>
      <c r="I13" s="37" t="n">
        <v>196105</v>
      </c>
      <c r="J13" s="38"/>
      <c r="K13" s="37" t="n">
        <v>0</v>
      </c>
      <c r="L13" s="37" t="n">
        <v>121344</v>
      </c>
      <c r="M13" s="37" t="n">
        <v>47250</v>
      </c>
      <c r="N13" s="37"/>
      <c r="O13" s="37" t="n">
        <v>125000</v>
      </c>
      <c r="P13" s="38" t="n">
        <f aca="false">+SUM(I13:O13)</f>
        <v>489699</v>
      </c>
      <c r="Q13" s="61" t="n">
        <f aca="false">IF(H13=0," ",(P13/H13))</f>
        <v>0.61212375</v>
      </c>
      <c r="R13" s="38" t="n">
        <f aca="false">+H13-P13</f>
        <v>310301</v>
      </c>
      <c r="S13" s="37" t="n">
        <v>196105</v>
      </c>
      <c r="T13" s="37"/>
      <c r="U13" s="37" t="n">
        <v>0</v>
      </c>
      <c r="V13" s="37" t="n">
        <v>0</v>
      </c>
      <c r="W13" s="37" t="n">
        <v>168594</v>
      </c>
      <c r="X13" s="37"/>
      <c r="Y13" s="37" t="n">
        <v>125000</v>
      </c>
      <c r="Z13" s="38" t="n">
        <f aca="false">SUM(S13:Y13)</f>
        <v>489699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104013000</v>
      </c>
      <c r="D14" s="37" t="n">
        <v>-5000000</v>
      </c>
      <c r="E14" s="37" t="n">
        <v>10894958</v>
      </c>
      <c r="F14" s="37"/>
      <c r="G14" s="37"/>
      <c r="H14" s="37" t="n">
        <f aca="false">SUM(C14:G14)</f>
        <v>109907958</v>
      </c>
      <c r="I14" s="37" t="n">
        <v>82791451</v>
      </c>
      <c r="J14" s="38" t="n">
        <v>5438850</v>
      </c>
      <c r="K14" s="37" t="n">
        <v>8978300</v>
      </c>
      <c r="L14" s="37" t="n">
        <v>2980031</v>
      </c>
      <c r="M14" s="37" t="n">
        <v>100671</v>
      </c>
      <c r="N14" s="37" t="n">
        <v>8136900</v>
      </c>
      <c r="O14" s="37" t="n">
        <v>100757</v>
      </c>
      <c r="P14" s="38" t="n">
        <f aca="false">+SUM(I14:O14)</f>
        <v>108526960</v>
      </c>
      <c r="Q14" s="61" t="n">
        <f aca="false">IF(H14=0," ",(P14/H14))</f>
        <v>0.987434958986318</v>
      </c>
      <c r="R14" s="38" t="n">
        <f aca="false">+H14-P14</f>
        <v>1380998</v>
      </c>
      <c r="S14" s="37" t="n">
        <v>30459471</v>
      </c>
      <c r="T14" s="37" t="n">
        <v>1167900</v>
      </c>
      <c r="U14" s="37" t="n">
        <v>5378968</v>
      </c>
      <c r="V14" s="37" t="n">
        <v>12460530</v>
      </c>
      <c r="W14" s="37" t="n">
        <v>4438781</v>
      </c>
      <c r="X14" s="37" t="n">
        <v>2284821</v>
      </c>
      <c r="Y14" s="37" t="n">
        <v>11449816</v>
      </c>
      <c r="Z14" s="38" t="n">
        <f aca="false">SUM(S14:Y14)</f>
        <v>67640287</v>
      </c>
      <c r="AA14" s="38" t="n">
        <f aca="false">+P14-Z14</f>
        <v>40886673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/>
      <c r="F15" s="37"/>
      <c r="G15" s="37"/>
      <c r="H15" s="37" t="n">
        <f aca="false">SUM(C15:G15)</f>
        <v>0</v>
      </c>
      <c r="I15" s="37" t="n">
        <v>0</v>
      </c>
      <c r="J15" s="38"/>
      <c r="K15" s="37"/>
      <c r="L15" s="37"/>
      <c r="M15" s="37"/>
      <c r="N15" s="37"/>
      <c r="O15" s="37"/>
      <c r="P15" s="38" t="n">
        <f aca="false">+SUM(I15:O15)</f>
        <v>0</v>
      </c>
      <c r="Q15" s="61" t="str">
        <f aca="false">IF(H15=0," ",(P15/H15))</f>
        <v> </v>
      </c>
      <c r="R15" s="38" t="n">
        <f aca="false">+H15-P15</f>
        <v>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763803000</v>
      </c>
      <c r="D16" s="41" t="n">
        <f aca="false">+D17</f>
        <v>-120000000</v>
      </c>
      <c r="E16" s="41" t="n">
        <f aca="false">+E17</f>
        <v>51500000</v>
      </c>
      <c r="F16" s="41" t="n">
        <f aca="false">+F17</f>
        <v>0</v>
      </c>
      <c r="G16" s="41" t="n">
        <f aca="false">+G17</f>
        <v>0</v>
      </c>
      <c r="H16" s="41" t="n">
        <f aca="false">+H17</f>
        <v>695303000</v>
      </c>
      <c r="I16" s="41" t="n">
        <v>453486985</v>
      </c>
      <c r="J16" s="41" t="n">
        <f aca="false">+J17</f>
        <v>64816110</v>
      </c>
      <c r="K16" s="41" t="n">
        <f aca="false">+K17</f>
        <v>75373038</v>
      </c>
      <c r="L16" s="41" t="n">
        <f aca="false">+L17</f>
        <v>36487713</v>
      </c>
      <c r="M16" s="41" t="n">
        <f aca="false">+M17</f>
        <v>1095743</v>
      </c>
      <c r="N16" s="41" t="n">
        <f aca="false">+N17</f>
        <v>39334666</v>
      </c>
      <c r="O16" s="41" t="n">
        <f aca="false">+O17</f>
        <v>16167190</v>
      </c>
      <c r="P16" s="41" t="n">
        <f aca="false">+P17</f>
        <v>686761445</v>
      </c>
      <c r="Q16" s="42" t="n">
        <f aca="false">IF(H16=0," ",(P16/H16))</f>
        <v>0.987715348560268</v>
      </c>
      <c r="R16" s="41" t="n">
        <f aca="false">+R17</f>
        <v>8541555</v>
      </c>
      <c r="S16" s="41" t="n">
        <v>157142575</v>
      </c>
      <c r="T16" s="41" t="n">
        <f aca="false">+T17</f>
        <v>40864813</v>
      </c>
      <c r="U16" s="41" t="n">
        <f aca="false">+U17</f>
        <v>45375987</v>
      </c>
      <c r="V16" s="41" t="n">
        <f aca="false">+V17</f>
        <v>44536499</v>
      </c>
      <c r="W16" s="41" t="n">
        <f aca="false">+W17</f>
        <v>66126315</v>
      </c>
      <c r="X16" s="41" t="n">
        <f aca="false">+X17</f>
        <v>30209120</v>
      </c>
      <c r="Y16" s="41" t="n">
        <f aca="false">+Y17</f>
        <v>66919885</v>
      </c>
      <c r="Z16" s="41" t="n">
        <f aca="false">+Z17</f>
        <v>451175194</v>
      </c>
      <c r="AA16" s="41" t="n">
        <f aca="false">+AA17</f>
        <v>235586251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763803000</v>
      </c>
      <c r="D17" s="37" t="n">
        <v>-120000000</v>
      </c>
      <c r="E17" s="37" t="n">
        <v>51500000</v>
      </c>
      <c r="F17" s="37"/>
      <c r="G17" s="37"/>
      <c r="H17" s="37" t="n">
        <f aca="false">SUM(C17:G17)</f>
        <v>695303000</v>
      </c>
      <c r="I17" s="37" t="n">
        <v>453486985</v>
      </c>
      <c r="J17" s="38" t="n">
        <v>64816110</v>
      </c>
      <c r="K17" s="37" t="n">
        <v>75373038</v>
      </c>
      <c r="L17" s="37" t="n">
        <v>36487713</v>
      </c>
      <c r="M17" s="37" t="n">
        <v>1095743</v>
      </c>
      <c r="N17" s="37" t="n">
        <v>39334666</v>
      </c>
      <c r="O17" s="37" t="n">
        <v>16167190</v>
      </c>
      <c r="P17" s="38" t="n">
        <f aca="false">+SUM(I17:O17)</f>
        <v>686761445</v>
      </c>
      <c r="Q17" s="61" t="n">
        <f aca="false">IF(H17=0," ",(P17/H17))</f>
        <v>0.987715348560268</v>
      </c>
      <c r="R17" s="38" t="n">
        <f aca="false">+H17-P17</f>
        <v>8541555</v>
      </c>
      <c r="S17" s="37" t="n">
        <v>157142575</v>
      </c>
      <c r="T17" s="37" t="n">
        <v>40864813</v>
      </c>
      <c r="U17" s="37" t="n">
        <v>45375987</v>
      </c>
      <c r="V17" s="37" t="n">
        <v>44536499</v>
      </c>
      <c r="W17" s="37" t="n">
        <v>66126315</v>
      </c>
      <c r="X17" s="37" t="n">
        <v>30209120</v>
      </c>
      <c r="Y17" s="37" t="n">
        <v>66919885</v>
      </c>
      <c r="Z17" s="38" t="n">
        <f aca="false">SUM(S17:Y17)</f>
        <v>451175194</v>
      </c>
      <c r="AA17" s="38" t="n">
        <f aca="false">+P17-Z17</f>
        <v>235586251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53098000</v>
      </c>
      <c r="D18" s="37" t="n">
        <v>-32000000</v>
      </c>
      <c r="E18" s="37" t="n">
        <v>50000000</v>
      </c>
      <c r="F18" s="37"/>
      <c r="G18" s="37"/>
      <c r="H18" s="37" t="n">
        <f aca="false">SUM(C18:G18)</f>
        <v>71098000</v>
      </c>
      <c r="I18" s="37" t="n">
        <v>52062252</v>
      </c>
      <c r="J18" s="38" t="n">
        <v>475499</v>
      </c>
      <c r="K18" s="37" t="n">
        <v>130000</v>
      </c>
      <c r="L18" s="37" t="n">
        <v>160622</v>
      </c>
      <c r="M18" s="37" t="n">
        <v>7000000</v>
      </c>
      <c r="N18" s="37" t="n">
        <v>10000000</v>
      </c>
      <c r="O18" s="37" t="n">
        <v>198133</v>
      </c>
      <c r="P18" s="38" t="n">
        <f aca="false">+SUM(I18:O18)</f>
        <v>70026506</v>
      </c>
      <c r="Q18" s="61" t="n">
        <f aca="false">IF(H18=0," ",(P18/H18))</f>
        <v>0.984929336971504</v>
      </c>
      <c r="R18" s="38" t="n">
        <f aca="false">+H18-P18</f>
        <v>1071494</v>
      </c>
      <c r="S18" s="37" t="n">
        <v>40527186</v>
      </c>
      <c r="T18" s="37" t="n">
        <v>475499</v>
      </c>
      <c r="U18" s="37" t="n">
        <v>130000</v>
      </c>
      <c r="V18" s="37" t="n">
        <v>5160622</v>
      </c>
      <c r="W18" s="37" t="n">
        <v>5000000</v>
      </c>
      <c r="X18" s="37" t="n">
        <v>8535066</v>
      </c>
      <c r="Y18" s="37" t="n">
        <v>10198133</v>
      </c>
      <c r="Z18" s="38" t="n">
        <f aca="false">SUM(S18:Y18)</f>
        <v>70026506</v>
      </c>
      <c r="AA18" s="38" t="n">
        <f aca="false">+P18-Z18</f>
        <v>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2174892000</v>
      </c>
      <c r="D19" s="41" t="n">
        <f aca="false">SUM(D20:D21)</f>
        <v>0</v>
      </c>
      <c r="E19" s="41" t="n">
        <f aca="false">SUM(E20:E21)</f>
        <v>290977014</v>
      </c>
      <c r="F19" s="41" t="n">
        <f aca="false">SUM(F20:F21)</f>
        <v>0</v>
      </c>
      <c r="G19" s="41" t="n">
        <f aca="false">SUM(G20:G21)</f>
        <v>432808743</v>
      </c>
      <c r="H19" s="41" t="n">
        <f aca="false">SUM(H20:H21)</f>
        <v>2898677757</v>
      </c>
      <c r="I19" s="41" t="n">
        <v>2172617542</v>
      </c>
      <c r="J19" s="41" t="n">
        <f aca="false">SUM(J20:J21)</f>
        <v>108465968</v>
      </c>
      <c r="K19" s="41" t="n">
        <f aca="false">SUM(K20:K21)</f>
        <v>155639244</v>
      </c>
      <c r="L19" s="41" t="n">
        <f aca="false">SUM(L20:L21)</f>
        <v>128534142</v>
      </c>
      <c r="M19" s="41" t="n">
        <f aca="false">SUM(M20:M21)</f>
        <v>44243670</v>
      </c>
      <c r="N19" s="41" t="n">
        <f aca="false">SUM(N20:N21)</f>
        <v>251463414</v>
      </c>
      <c r="O19" s="41" t="n">
        <f aca="false">SUM(O20:O21)</f>
        <v>756381</v>
      </c>
      <c r="P19" s="41" t="n">
        <f aca="false">SUM(P20:P21)</f>
        <v>2861720361</v>
      </c>
      <c r="Q19" s="42" t="n">
        <f aca="false">IF(H19=0," ",(P19/H19))</f>
        <v>0.987250257152334</v>
      </c>
      <c r="R19" s="41" t="n">
        <f aca="false">SUM(R20:R21)</f>
        <v>36957396</v>
      </c>
      <c r="S19" s="41" t="n">
        <v>306571776</v>
      </c>
      <c r="T19" s="41" t="n">
        <f aca="false">SUM(T20:T21)</f>
        <v>36402791</v>
      </c>
      <c r="U19" s="41" t="n">
        <f aca="false">SUM(U20:U21)</f>
        <v>107647519</v>
      </c>
      <c r="V19" s="41" t="n">
        <f aca="false">SUM(V20:V21)</f>
        <v>169473418</v>
      </c>
      <c r="W19" s="41" t="n">
        <f aca="false">SUM(W20:W21)</f>
        <v>121666342</v>
      </c>
      <c r="X19" s="41" t="n">
        <f aca="false">SUM(X20:X21)</f>
        <v>176092169</v>
      </c>
      <c r="Y19" s="41" t="n">
        <f aca="false">SUM(Y20:Y21)</f>
        <v>282184117</v>
      </c>
      <c r="Z19" s="41" t="n">
        <f aca="false">SUM(Z20:Z21)</f>
        <v>1200038132</v>
      </c>
      <c r="AA19" s="41" t="n">
        <f aca="false">SUM(AA20:AA21)</f>
        <v>1661682229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2174892000</v>
      </c>
      <c r="D20" s="37"/>
      <c r="E20" s="37" t="n">
        <f aca="false">723785757-350000000-82808743</f>
        <v>290977014</v>
      </c>
      <c r="F20" s="37"/>
      <c r="G20" s="37" t="n">
        <f aca="false">21187000+222813000+106000000+82808743</f>
        <v>432808743</v>
      </c>
      <c r="H20" s="37" t="n">
        <f aca="false">SUM(C20:G20)</f>
        <v>2898677757</v>
      </c>
      <c r="I20" s="37" t="n">
        <v>2172617542</v>
      </c>
      <c r="J20" s="38" t="n">
        <v>108465968</v>
      </c>
      <c r="K20" s="37" t="n">
        <v>155639244</v>
      </c>
      <c r="L20" s="37" t="n">
        <v>128534142</v>
      </c>
      <c r="M20" s="37" t="n">
        <v>44243670</v>
      </c>
      <c r="N20" s="37" t="n">
        <v>251463414</v>
      </c>
      <c r="O20" s="37" t="n">
        <v>756381</v>
      </c>
      <c r="P20" s="38" t="n">
        <f aca="false">+SUM(I20:O20)</f>
        <v>2861720361</v>
      </c>
      <c r="Q20" s="61" t="n">
        <f aca="false">IF(H20=0," ",(P20/H20))</f>
        <v>0.987250257152334</v>
      </c>
      <c r="R20" s="38" t="n">
        <f aca="false">+H20-P20</f>
        <v>36957396</v>
      </c>
      <c r="S20" s="37" t="n">
        <v>306571776</v>
      </c>
      <c r="T20" s="37" t="n">
        <v>36402791</v>
      </c>
      <c r="U20" s="37" t="n">
        <v>107647519</v>
      </c>
      <c r="V20" s="37" t="n">
        <v>169473418</v>
      </c>
      <c r="W20" s="37" t="n">
        <v>121666342</v>
      </c>
      <c r="X20" s="37" t="n">
        <v>176092169</v>
      </c>
      <c r="Y20" s="37" t="n">
        <v>282184117</v>
      </c>
      <c r="Z20" s="38" t="n">
        <f aca="false">SUM(S20:Y20)</f>
        <v>1200038132</v>
      </c>
      <c r="AA20" s="38" t="n">
        <f aca="false">+P20-Z20</f>
        <v>1661682229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220000000</v>
      </c>
      <c r="D22" s="37" t="n">
        <v>-145000000</v>
      </c>
      <c r="E22" s="37"/>
      <c r="F22" s="37"/>
      <c r="G22" s="37"/>
      <c r="H22" s="37" t="n">
        <f aca="false">SUM(C22:G22)</f>
        <v>75000000</v>
      </c>
      <c r="I22" s="37" t="n">
        <v>36239083</v>
      </c>
      <c r="J22" s="38" t="n">
        <v>12390220</v>
      </c>
      <c r="K22" s="37" t="n">
        <v>7407755</v>
      </c>
      <c r="L22" s="37"/>
      <c r="M22" s="37" t="n">
        <v>9015500</v>
      </c>
      <c r="N22" s="37" t="n">
        <v>7500000</v>
      </c>
      <c r="O22" s="37" t="n">
        <v>1487697</v>
      </c>
      <c r="P22" s="38" t="n">
        <f aca="false">+SUM(I22:O22)</f>
        <v>74040255</v>
      </c>
      <c r="Q22" s="61" t="n">
        <f aca="false">IF(H22=0," ",(P22/H22))</f>
        <v>0.9872034</v>
      </c>
      <c r="R22" s="38" t="n">
        <f aca="false">+H22-P22</f>
        <v>959745</v>
      </c>
      <c r="S22" s="37" t="n">
        <v>11579098</v>
      </c>
      <c r="T22" s="37" t="n">
        <v>1390220</v>
      </c>
      <c r="U22" s="37" t="n">
        <v>4407755</v>
      </c>
      <c r="V22" s="37" t="n">
        <v>16598701</v>
      </c>
      <c r="W22" s="37"/>
      <c r="X22" s="37" t="n">
        <v>9296869</v>
      </c>
      <c r="Y22" s="37" t="n">
        <v>6784039</v>
      </c>
      <c r="Z22" s="38" t="n">
        <f aca="false">SUM(S22:Y22)</f>
        <v>50056682</v>
      </c>
      <c r="AA22" s="38" t="n">
        <f aca="false">+P22-Z22</f>
        <v>23983573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5000000</v>
      </c>
      <c r="D23" s="41" t="n">
        <f aca="false">+D24</f>
        <v>-189967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34810033</v>
      </c>
      <c r="I23" s="41" t="n">
        <v>34310033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0</v>
      </c>
      <c r="P23" s="41" t="n">
        <f aca="false">+P24</f>
        <v>34310033</v>
      </c>
      <c r="Q23" s="42" t="n">
        <f aca="false">IF(H23=0," ",(P23/H23))</f>
        <v>0.985636325021582</v>
      </c>
      <c r="R23" s="41" t="n">
        <f aca="false">+R24</f>
        <v>500000</v>
      </c>
      <c r="S23" s="41" t="n">
        <v>0</v>
      </c>
      <c r="T23" s="41" t="n">
        <f aca="false">+T24</f>
        <v>13572739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13572739</v>
      </c>
      <c r="AA23" s="41" t="n">
        <f aca="false">+AA24</f>
        <v>20737294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5000000</v>
      </c>
      <c r="D24" s="37" t="n">
        <v>-189967</v>
      </c>
      <c r="E24" s="37"/>
      <c r="F24" s="37"/>
      <c r="G24" s="37"/>
      <c r="H24" s="37" t="n">
        <f aca="false">SUM(C24:G24)</f>
        <v>34810033</v>
      </c>
      <c r="I24" s="37" t="n">
        <v>34310033</v>
      </c>
      <c r="J24" s="38"/>
      <c r="K24" s="37"/>
      <c r="L24" s="37"/>
      <c r="M24" s="37"/>
      <c r="N24" s="37"/>
      <c r="O24" s="37"/>
      <c r="P24" s="38" t="n">
        <f aca="false">+SUM(I24:O24)</f>
        <v>34310033</v>
      </c>
      <c r="Q24" s="61" t="n">
        <f aca="false">IF(H24=0," ",(P24/H24))</f>
        <v>0.985636325021582</v>
      </c>
      <c r="R24" s="38" t="n">
        <f aca="false">+H24-P24</f>
        <v>500000</v>
      </c>
      <c r="S24" s="37" t="n">
        <v>0</v>
      </c>
      <c r="T24" s="37" t="n">
        <v>13572739</v>
      </c>
      <c r="U24" s="37"/>
      <c r="V24" s="37"/>
      <c r="W24" s="37"/>
      <c r="X24" s="37"/>
      <c r="Y24" s="37"/>
      <c r="Z24" s="38" t="n">
        <f aca="false">SUM(S24:Y24)</f>
        <v>13572739</v>
      </c>
      <c r="AA24" s="38" t="n">
        <f aca="false">+P24-Z24</f>
        <v>20737294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24059000</v>
      </c>
      <c r="D25" s="37" t="n">
        <v>-2000000</v>
      </c>
      <c r="E25" s="37" t="n">
        <v>69000000</v>
      </c>
      <c r="F25" s="37"/>
      <c r="G25" s="37"/>
      <c r="H25" s="37" t="n">
        <f aca="false">SUM(C25:G25)</f>
        <v>191059000</v>
      </c>
      <c r="I25" s="37" t="n">
        <v>94660130</v>
      </c>
      <c r="J25" s="38" t="n">
        <v>14449669</v>
      </c>
      <c r="K25" s="37" t="n">
        <v>18710136</v>
      </c>
      <c r="L25" s="37" t="n">
        <v>23595255</v>
      </c>
      <c r="M25" s="37" t="n">
        <v>14674344</v>
      </c>
      <c r="N25" s="37" t="n">
        <v>16974993</v>
      </c>
      <c r="O25" s="37" t="n">
        <v>7732035</v>
      </c>
      <c r="P25" s="38" t="n">
        <f aca="false">+SUM(I25:O25)</f>
        <v>190796562</v>
      </c>
      <c r="Q25" s="61" t="n">
        <f aca="false">IF(H25=0," ",(P25/H25))</f>
        <v>0.998626403362312</v>
      </c>
      <c r="R25" s="38" t="n">
        <f aca="false">+H25-P25</f>
        <v>262438</v>
      </c>
      <c r="S25" s="37" t="n">
        <v>94066770</v>
      </c>
      <c r="T25" s="37" t="n">
        <v>13303869</v>
      </c>
      <c r="U25" s="37" t="n">
        <v>20449296</v>
      </c>
      <c r="V25" s="37" t="n">
        <v>23595255</v>
      </c>
      <c r="W25" s="37" t="n">
        <v>11202670</v>
      </c>
      <c r="X25" s="37" t="n">
        <v>20419622</v>
      </c>
      <c r="Y25" s="37" t="n">
        <v>7759080</v>
      </c>
      <c r="Z25" s="38" t="n">
        <f aca="false">SUM(S25:Y25)</f>
        <v>190796562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8000000</v>
      </c>
      <c r="D26" s="37" t="n">
        <v>-38000000</v>
      </c>
      <c r="E26" s="37"/>
      <c r="F26" s="37"/>
      <c r="G26" s="37"/>
      <c r="H26" s="37" t="n">
        <f aca="false">SUM(C26:G26)</f>
        <v>0</v>
      </c>
      <c r="I26" s="37" t="n">
        <v>0</v>
      </c>
      <c r="J26" s="38"/>
      <c r="K26" s="37" t="n">
        <v>0</v>
      </c>
      <c r="L26" s="37"/>
      <c r="M26" s="37" t="n">
        <v>0</v>
      </c>
      <c r="N26" s="37"/>
      <c r="O26" s="37" t="n">
        <v>0</v>
      </c>
      <c r="P26" s="38" t="n">
        <f aca="false">+SUM(I26:O26)</f>
        <v>0</v>
      </c>
      <c r="Q26" s="61" t="str">
        <f aca="false">IF(H26=0," ",(P26/H26))</f>
        <v> </v>
      </c>
      <c r="R26" s="38" t="n">
        <f aca="false">+H26-P26</f>
        <v>0</v>
      </c>
      <c r="S26" s="37" t="n">
        <v>0</v>
      </c>
      <c r="T26" s="37"/>
      <c r="U26" s="37" t="n">
        <v>0</v>
      </c>
      <c r="V26" s="37"/>
      <c r="W26" s="37"/>
      <c r="X26" s="37" t="n">
        <v>0</v>
      </c>
      <c r="Y26" s="37" t="n">
        <v>0</v>
      </c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30000000</v>
      </c>
      <c r="D27" s="37" t="n">
        <v>-17000000</v>
      </c>
      <c r="E27" s="37" t="n">
        <v>2000000</v>
      </c>
      <c r="F27" s="37"/>
      <c r="G27" s="37"/>
      <c r="H27" s="37" t="n">
        <f aca="false">SUM(C27:G27)</f>
        <v>15000000</v>
      </c>
      <c r="I27" s="37" t="n">
        <v>2431440</v>
      </c>
      <c r="J27" s="38"/>
      <c r="K27" s="37" t="n">
        <v>0</v>
      </c>
      <c r="L27" s="37"/>
      <c r="M27" s="37" t="n">
        <v>0</v>
      </c>
      <c r="N27" s="37"/>
      <c r="O27" s="37" t="n">
        <v>12568500</v>
      </c>
      <c r="P27" s="38" t="n">
        <f aca="false">+SUM(I27:O27)</f>
        <v>14999940</v>
      </c>
      <c r="Q27" s="61" t="n">
        <f aca="false">IF(H27=0," ",(P27/H27))</f>
        <v>0.999996</v>
      </c>
      <c r="R27" s="38" t="n">
        <f aca="false">+H27-P27</f>
        <v>60</v>
      </c>
      <c r="S27" s="37" t="n">
        <v>2431440</v>
      </c>
      <c r="T27" s="37"/>
      <c r="U27" s="37" t="n">
        <v>0</v>
      </c>
      <c r="V27" s="37"/>
      <c r="W27" s="37"/>
      <c r="X27" s="37" t="n">
        <v>0</v>
      </c>
      <c r="Y27" s="37" t="n">
        <v>12568500</v>
      </c>
      <c r="Z27" s="38" t="n">
        <f aca="false">SUM(S27:Y27)</f>
        <v>14999940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 t="n">
        <v>0</v>
      </c>
      <c r="L28" s="37"/>
      <c r="M28" s="37" t="n">
        <v>0</v>
      </c>
      <c r="N28" s="37"/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 t="n">
        <v>0</v>
      </c>
      <c r="V28" s="37"/>
      <c r="W28" s="37"/>
      <c r="X28" s="37" t="n">
        <v>0</v>
      </c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0000000</v>
      </c>
      <c r="D29" s="37" t="n">
        <v>-9210507</v>
      </c>
      <c r="E29" s="37"/>
      <c r="F29" s="37"/>
      <c r="G29" s="37"/>
      <c r="H29" s="37" t="n">
        <f aca="false">SUM(C29:G29)</f>
        <v>789493</v>
      </c>
      <c r="I29" s="37" t="n">
        <v>35595</v>
      </c>
      <c r="J29" s="38" t="n">
        <v>86116</v>
      </c>
      <c r="K29" s="37" t="n">
        <v>16000</v>
      </c>
      <c r="L29" s="37"/>
      <c r="M29" s="37" t="n">
        <v>-48218</v>
      </c>
      <c r="N29" s="37"/>
      <c r="O29" s="37" t="n">
        <v>-22187</v>
      </c>
      <c r="P29" s="38" t="n">
        <f aca="false">+SUM(I29:O29)</f>
        <v>67306</v>
      </c>
      <c r="Q29" s="61" t="n">
        <f aca="false">IF(H29=0," ",(P29/H29))</f>
        <v>0.0852521808299757</v>
      </c>
      <c r="R29" s="38" t="n">
        <f aca="false">+H29-P29</f>
        <v>722187</v>
      </c>
      <c r="S29" s="37" t="n">
        <v>35595</v>
      </c>
      <c r="T29" s="37" t="n">
        <v>17364</v>
      </c>
      <c r="U29" s="37" t="n">
        <v>84752</v>
      </c>
      <c r="V29" s="37"/>
      <c r="W29" s="37" t="n">
        <v>-62995</v>
      </c>
      <c r="X29" s="37" t="n">
        <v>14777</v>
      </c>
      <c r="Y29" s="37" t="n">
        <v>-22187</v>
      </c>
      <c r="Z29" s="38" t="n">
        <f aca="false">SUM(S29:Y29)</f>
        <v>67306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50000000</v>
      </c>
      <c r="D30" s="37" t="n">
        <v>-50000000</v>
      </c>
      <c r="E30" s="37"/>
      <c r="F30" s="37"/>
      <c r="G30" s="37"/>
      <c r="H30" s="37" t="n">
        <f aca="false">SUM(C30:G30)</f>
        <v>0</v>
      </c>
      <c r="I30" s="37" t="n">
        <v>0</v>
      </c>
      <c r="J30" s="38"/>
      <c r="K30" s="37"/>
      <c r="L30" s="37"/>
      <c r="M30" s="37"/>
      <c r="N30" s="37"/>
      <c r="O30" s="37"/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/>
      <c r="U30" s="37"/>
      <c r="V30" s="37"/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s="53" customFormat="true" ht="15" hidden="false" customHeight="true" outlineLevel="0" collapsed="false">
      <c r="A34" s="62" t="n">
        <v>31103</v>
      </c>
      <c r="B34" s="40" t="s">
        <v>63</v>
      </c>
      <c r="C34" s="41" t="n">
        <f aca="false">+C35+C36+C41+C42+C46+C47+C48+C49</f>
        <v>456782000</v>
      </c>
      <c r="D34" s="41" t="n">
        <f aca="false">+D35+D36+D41+D42+D46+D47+D48+D49</f>
        <v>-43335810</v>
      </c>
      <c r="E34" s="41" t="n">
        <f aca="false">+E35+E36+E41+E42+E46+E47+E48+E49</f>
        <v>82979340</v>
      </c>
      <c r="F34" s="41" t="n">
        <f aca="false">+F35+F36+F41+F42+F46+F47+F48+F49</f>
        <v>-9288000</v>
      </c>
      <c r="G34" s="41" t="n">
        <f aca="false">+G35+G36+G41+G42+G46+G47+G48+G49</f>
        <v>0</v>
      </c>
      <c r="H34" s="41" t="n">
        <f aca="false">+H35+H36+H41+H42+H46+H47+H48+H49</f>
        <v>487137530</v>
      </c>
      <c r="I34" s="41" t="n">
        <v>91096897</v>
      </c>
      <c r="J34" s="41" t="n">
        <f aca="false">+J35+J36+J41+J42+J46+J47+J48+J49</f>
        <v>13315346</v>
      </c>
      <c r="K34" s="41" t="n">
        <f aca="false">+K35+K36+K41+K42+K46+K47+K48+K49</f>
        <v>2530149</v>
      </c>
      <c r="L34" s="41" t="n">
        <f aca="false">+L35+L36+L41+L42+L46+L47+L48+L49</f>
        <v>26503460</v>
      </c>
      <c r="M34" s="41" t="n">
        <f aca="false">+M35+M36+M41+M42+M46+M47+M48+M49</f>
        <v>72971357</v>
      </c>
      <c r="N34" s="41" t="n">
        <f aca="false">+N35+N36+N41+N42+N46+N47+N48+N49</f>
        <v>5865665</v>
      </c>
      <c r="O34" s="41" t="n">
        <f aca="false">+O35+O36+O41+O42+O46+O47+O48+O49</f>
        <v>251075169</v>
      </c>
      <c r="P34" s="41" t="n">
        <f aca="false">+P35+P36+P41+P42+P46+P47+P48+P49</f>
        <v>463358043</v>
      </c>
      <c r="Q34" s="42" t="n">
        <f aca="false">IF(H34=0," ",(P34/H34))</f>
        <v>0.951185269999624</v>
      </c>
      <c r="R34" s="41" t="n">
        <f aca="false">+R35+R36+R41+R42+R46+R47+R48+R49</f>
        <v>23779487</v>
      </c>
      <c r="S34" s="41" t="n">
        <v>83348117</v>
      </c>
      <c r="T34" s="41" t="n">
        <f aca="false">+T35+T36+T41+T42+T46+T47+T48+T49</f>
        <v>7748779</v>
      </c>
      <c r="U34" s="41" t="n">
        <f aca="false">+U35+U36+U41+U42+U46+U47+U48+U49</f>
        <v>13584733</v>
      </c>
      <c r="V34" s="41" t="n">
        <f aca="false">+V35+V36+V41+V42+V46+V47+V48+V49</f>
        <v>26375181</v>
      </c>
      <c r="W34" s="41" t="n">
        <f aca="false">+W35+W36+W41+W42+W46+W47+W48+W49</f>
        <v>66655289</v>
      </c>
      <c r="X34" s="41" t="n">
        <f aca="false">+X35+X36+X41+X42+X46+X47+X48+X49</f>
        <v>14570775</v>
      </c>
      <c r="Y34" s="41" t="n">
        <f aca="false">+Y35+Y36+Y41+Y42+Y46+Y47+Y48+Y49</f>
        <v>206838301</v>
      </c>
      <c r="Z34" s="41" t="n">
        <f aca="false">+Z35+Z36+Z41+Z42+Z46+Z47+Z48+Z49</f>
        <v>419121175</v>
      </c>
      <c r="AA34" s="41" t="n">
        <f aca="false">+AA35+AA36+AA41+AA42+AA46+AA47+AA48+AA49</f>
        <v>44236868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38213000</v>
      </c>
      <c r="D35" s="37"/>
      <c r="E35" s="37" t="n">
        <v>4578346</v>
      </c>
      <c r="F35" s="37"/>
      <c r="G35" s="37"/>
      <c r="H35" s="37" t="n">
        <f aca="false">SUM(C35:G35)</f>
        <v>42791346</v>
      </c>
      <c r="I35" s="37" t="n">
        <v>14537727</v>
      </c>
      <c r="J35" s="38" t="n">
        <v>4862170</v>
      </c>
      <c r="K35" s="37"/>
      <c r="L35" s="37" t="n">
        <v>4996875</v>
      </c>
      <c r="M35" s="37" t="n">
        <v>2789386</v>
      </c>
      <c r="N35" s="37" t="n">
        <v>2600665</v>
      </c>
      <c r="O35" s="37" t="n">
        <v>8477319</v>
      </c>
      <c r="P35" s="38" t="n">
        <f aca="false">+SUM(I35:O35)</f>
        <v>38264142</v>
      </c>
      <c r="Q35" s="61" t="n">
        <f aca="false">IF(H35=0," ",(P35/H35))</f>
        <v>0.894202813811933</v>
      </c>
      <c r="R35" s="38" t="n">
        <f aca="false">+H35-P35</f>
        <v>4527204</v>
      </c>
      <c r="S35" s="37" t="n">
        <v>11230125</v>
      </c>
      <c r="T35" s="37" t="n">
        <v>3307602</v>
      </c>
      <c r="U35" s="37" t="n">
        <v>4862170</v>
      </c>
      <c r="V35" s="37" t="n">
        <v>2607833</v>
      </c>
      <c r="W35" s="37"/>
      <c r="X35" s="37" t="n">
        <v>7779093</v>
      </c>
      <c r="Y35" s="37"/>
      <c r="Z35" s="38" t="n">
        <f aca="false">SUM(S35:Y35)</f>
        <v>29786823</v>
      </c>
      <c r="AA35" s="38" t="n">
        <f aca="false">+P35-Z35</f>
        <v>8477319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75824000</v>
      </c>
      <c r="D36" s="41" t="n">
        <f aca="false">+D37+D40</f>
        <v>0</v>
      </c>
      <c r="E36" s="41" t="n">
        <f aca="false">+E37+E40</f>
        <v>49144219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224968219</v>
      </c>
      <c r="I36" s="41" t="n">
        <v>8793624</v>
      </c>
      <c r="J36" s="41" t="n">
        <f aca="false">+J37+J40</f>
        <v>677169</v>
      </c>
      <c r="K36" s="41" t="n">
        <f aca="false">+K37+K40</f>
        <v>2530149</v>
      </c>
      <c r="L36" s="41" t="n">
        <f aca="false">+L37+L40</f>
        <v>15120378</v>
      </c>
      <c r="M36" s="41" t="n">
        <f aca="false">+M37+M40</f>
        <v>5598517</v>
      </c>
      <c r="N36" s="41" t="n">
        <f aca="false">+N37+N40</f>
        <v>0</v>
      </c>
      <c r="O36" s="41" t="n">
        <f aca="false">+O37+O40</f>
        <v>188884152</v>
      </c>
      <c r="P36" s="41" t="n">
        <f aca="false">+P37+P40</f>
        <v>221603989</v>
      </c>
      <c r="Q36" s="42" t="n">
        <f aca="false">IF(H36=0," ",(P36/H36))</f>
        <v>0.985045754396091</v>
      </c>
      <c r="R36" s="41" t="n">
        <f aca="false">+R37+R40</f>
        <v>3364230</v>
      </c>
      <c r="S36" s="41" t="n">
        <v>8793624</v>
      </c>
      <c r="T36" s="41" t="n">
        <f aca="false">+T37+T40</f>
        <v>0</v>
      </c>
      <c r="U36" s="41" t="n">
        <f aca="false">+U37+U40</f>
        <v>946555</v>
      </c>
      <c r="V36" s="41" t="n">
        <f aca="false">+V37+V40</f>
        <v>17381141</v>
      </c>
      <c r="W36" s="41" t="n">
        <f aca="false">+W37+W40</f>
        <v>5598517</v>
      </c>
      <c r="X36" s="41" t="n">
        <f aca="false">+X37+X40</f>
        <v>0</v>
      </c>
      <c r="Y36" s="41" t="n">
        <f aca="false">+Y37+Y40</f>
        <v>174298988</v>
      </c>
      <c r="Z36" s="41" t="n">
        <f aca="false">+Z37+Z40</f>
        <v>207018825</v>
      </c>
      <c r="AA36" s="41" t="n">
        <f aca="false">+AA37+AA40</f>
        <v>14585164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75824000</v>
      </c>
      <c r="D37" s="41" t="n">
        <f aca="false">+D38+D39</f>
        <v>0</v>
      </c>
      <c r="E37" s="41" t="n">
        <f aca="false">+E38+E39</f>
        <v>49144219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224968219</v>
      </c>
      <c r="I37" s="41" t="n">
        <v>8793624</v>
      </c>
      <c r="J37" s="41" t="n">
        <f aca="false">+J38+J39</f>
        <v>677169</v>
      </c>
      <c r="K37" s="41" t="n">
        <f aca="false">+K38+K39</f>
        <v>2530149</v>
      </c>
      <c r="L37" s="41" t="n">
        <f aca="false">+L38+L39</f>
        <v>15120378</v>
      </c>
      <c r="M37" s="41" t="n">
        <f aca="false">+M38+M39</f>
        <v>5598517</v>
      </c>
      <c r="N37" s="41" t="n">
        <f aca="false">+N38+N39</f>
        <v>0</v>
      </c>
      <c r="O37" s="41" t="n">
        <f aca="false">+O38+O39</f>
        <v>188884152</v>
      </c>
      <c r="P37" s="41" t="n">
        <f aca="false">+P38+P39</f>
        <v>221603989</v>
      </c>
      <c r="Q37" s="42" t="n">
        <f aca="false">IF(H37=0," ",(P37/H37))</f>
        <v>0.985045754396091</v>
      </c>
      <c r="R37" s="41" t="n">
        <f aca="false">+R38+R39</f>
        <v>3364230</v>
      </c>
      <c r="S37" s="41" t="n">
        <v>8793624</v>
      </c>
      <c r="T37" s="41" t="n">
        <f aca="false">+T38+T39</f>
        <v>0</v>
      </c>
      <c r="U37" s="41" t="n">
        <f aca="false">+U38+U39</f>
        <v>946555</v>
      </c>
      <c r="V37" s="41" t="n">
        <f aca="false">+V38+V39</f>
        <v>17381141</v>
      </c>
      <c r="W37" s="41" t="n">
        <f aca="false">+W38+W39</f>
        <v>5598517</v>
      </c>
      <c r="X37" s="41" t="n">
        <f aca="false">+X38+X39</f>
        <v>0</v>
      </c>
      <c r="Y37" s="41" t="n">
        <f aca="false">+Y38+Y39</f>
        <v>174298988</v>
      </c>
      <c r="Z37" s="41" t="n">
        <f aca="false">+Z38+Z39</f>
        <v>207018825</v>
      </c>
      <c r="AA37" s="41" t="n">
        <f aca="false">+AA38+AA39</f>
        <v>14585164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05560000</v>
      </c>
      <c r="D38" s="37"/>
      <c r="E38" s="37" t="n">
        <v>14585164</v>
      </c>
      <c r="F38" s="37"/>
      <c r="G38" s="37"/>
      <c r="H38" s="37" t="n">
        <f aca="false">SUM(C38:G38)</f>
        <v>120145164</v>
      </c>
      <c r="I38" s="37" t="n">
        <v>6310799</v>
      </c>
      <c r="J38" s="38"/>
      <c r="K38" s="37"/>
      <c r="L38" s="37" t="n">
        <v>15797547</v>
      </c>
      <c r="M38" s="37" t="n">
        <v>5598517</v>
      </c>
      <c r="N38" s="37"/>
      <c r="O38" s="37" t="n">
        <v>92438301</v>
      </c>
      <c r="P38" s="38" t="n">
        <f aca="false">+SUM(I38:O38)</f>
        <v>120145164</v>
      </c>
      <c r="Q38" s="61" t="n">
        <f aca="false">IF(H38=0," ",(P38/H38))</f>
        <v>1</v>
      </c>
      <c r="R38" s="38" t="n">
        <f aca="false">+H38-P38</f>
        <v>0</v>
      </c>
      <c r="S38" s="37" t="n">
        <v>6310799</v>
      </c>
      <c r="T38" s="37"/>
      <c r="U38" s="37"/>
      <c r="V38" s="38" t="n">
        <v>15797547</v>
      </c>
      <c r="W38" s="37" t="n">
        <v>5598517</v>
      </c>
      <c r="X38" s="37"/>
      <c r="Y38" s="37" t="n">
        <v>77853137</v>
      </c>
      <c r="Z38" s="38" t="n">
        <f aca="false">SUM(S38:Y38)</f>
        <v>105560000</v>
      </c>
      <c r="AA38" s="38" t="n">
        <f aca="false">+P38-Z38</f>
        <v>14585164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70264000</v>
      </c>
      <c r="D39" s="37"/>
      <c r="E39" s="37" t="n">
        <v>34559055</v>
      </c>
      <c r="F39" s="37"/>
      <c r="G39" s="37"/>
      <c r="H39" s="37" t="n">
        <f aca="false">SUM(C39:G39)</f>
        <v>104823055</v>
      </c>
      <c r="I39" s="37" t="n">
        <v>2482825</v>
      </c>
      <c r="J39" s="38" t="n">
        <v>677169</v>
      </c>
      <c r="K39" s="37" t="n">
        <v>2530149</v>
      </c>
      <c r="L39" s="37" t="n">
        <v>-677169</v>
      </c>
      <c r="M39" s="37"/>
      <c r="N39" s="37"/>
      <c r="O39" s="37" t="n">
        <v>96445851</v>
      </c>
      <c r="P39" s="38" t="n">
        <f aca="false">+SUM(I39:O39)</f>
        <v>101458825</v>
      </c>
      <c r="Q39" s="61" t="n">
        <f aca="false">IF(H39=0," ",(P39/H39))</f>
        <v>0.967905629157632</v>
      </c>
      <c r="R39" s="38" t="n">
        <f aca="false">+H39-P39</f>
        <v>3364230</v>
      </c>
      <c r="S39" s="37" t="n">
        <v>2482825</v>
      </c>
      <c r="T39" s="37"/>
      <c r="U39" s="37" t="n">
        <v>946555</v>
      </c>
      <c r="V39" s="37" t="n">
        <v>1583594</v>
      </c>
      <c r="W39" s="37"/>
      <c r="X39" s="37"/>
      <c r="Y39" s="37" t="n">
        <v>96445851</v>
      </c>
      <c r="Z39" s="38" t="n">
        <f aca="false">SUM(S39:Y39)</f>
        <v>101458825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93670000</v>
      </c>
      <c r="D42" s="41" t="n">
        <f aca="false">+D43+D44+D45</f>
        <v>-40823520</v>
      </c>
      <c r="E42" s="41" t="n">
        <f aca="false">+E43+E44+E45</f>
        <v>23533843</v>
      </c>
      <c r="F42" s="41" t="n">
        <f aca="false">+F43+F44+F45</f>
        <v>-9288000</v>
      </c>
      <c r="G42" s="41" t="n">
        <f aca="false">+G43+G44+G45</f>
        <v>0</v>
      </c>
      <c r="H42" s="41" t="n">
        <f aca="false">+H43+H44+H45</f>
        <v>167092323</v>
      </c>
      <c r="I42" s="41" t="n">
        <v>48835396</v>
      </c>
      <c r="J42" s="41" t="n">
        <f aca="false">+J43+J44+J45</f>
        <v>0</v>
      </c>
      <c r="K42" s="41" t="n">
        <f aca="false">+K43+K44+K45</f>
        <v>0</v>
      </c>
      <c r="L42" s="41" t="n">
        <f aca="false">+L43+L44+L45</f>
        <v>0</v>
      </c>
      <c r="M42" s="41" t="n">
        <f aca="false">+M43+M44+M45</f>
        <v>61056772</v>
      </c>
      <c r="N42" s="41" t="n">
        <f aca="false">+N43+N44+N45</f>
        <v>0</v>
      </c>
      <c r="O42" s="41" t="n">
        <f aca="false">+O43+O44+O45</f>
        <v>43117049</v>
      </c>
      <c r="P42" s="41" t="n">
        <f aca="false">+P43+P44+P45</f>
        <v>153009217</v>
      </c>
      <c r="Q42" s="42" t="n">
        <f aca="false">IF(H42=0," ",(P42/H42))</f>
        <v>0.915716618530703</v>
      </c>
      <c r="R42" s="41" t="n">
        <f aca="false">+R43+R44+R45</f>
        <v>14083106</v>
      </c>
      <c r="S42" s="41" t="n">
        <v>48835396</v>
      </c>
      <c r="T42" s="41" t="n">
        <f aca="false">+T43+T44+T45</f>
        <v>0</v>
      </c>
      <c r="U42" s="41" t="n">
        <f aca="false">+U43+U44+U45</f>
        <v>0</v>
      </c>
      <c r="V42" s="41" t="n">
        <f aca="false">+V43+V44+V45</f>
        <v>0</v>
      </c>
      <c r="W42" s="41" t="n">
        <f aca="false">+W43+W44+W45</f>
        <v>61056772</v>
      </c>
      <c r="X42" s="41" t="n">
        <f aca="false">+X43+X44+X45</f>
        <v>0</v>
      </c>
      <c r="Y42" s="41" t="n">
        <f aca="false">+Y43+Y44+Y45</f>
        <v>39330995</v>
      </c>
      <c r="Z42" s="41" t="n">
        <f aca="false">+Z43+Z44+Z45</f>
        <v>149223163</v>
      </c>
      <c r="AA42" s="41" t="n">
        <f aca="false">+AA43+AA44+AA45</f>
        <v>3786054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96462000</v>
      </c>
      <c r="D43" s="37" t="n">
        <v>-27000000</v>
      </c>
      <c r="E43" s="37" t="n">
        <v>11588938</v>
      </c>
      <c r="F43" s="37"/>
      <c r="G43" s="37"/>
      <c r="H43" s="37" t="n">
        <f aca="false">SUM(C43:G43)</f>
        <v>81050938</v>
      </c>
      <c r="I43" s="37" t="n">
        <v>24048360</v>
      </c>
      <c r="J43" s="38"/>
      <c r="K43" s="37"/>
      <c r="L43" s="37"/>
      <c r="M43" s="37" t="n">
        <v>30066625</v>
      </c>
      <c r="N43" s="37"/>
      <c r="O43" s="37" t="n">
        <v>22347015</v>
      </c>
      <c r="P43" s="38" t="n">
        <f aca="false">+SUM(I43:O43)</f>
        <v>76462000</v>
      </c>
      <c r="Q43" s="61" t="n">
        <f aca="false">IF(H43=0," ",(P43/H43))</f>
        <v>0.943382049446485</v>
      </c>
      <c r="R43" s="38" t="n">
        <f aca="false">+H43-P43</f>
        <v>4588938</v>
      </c>
      <c r="S43" s="37" t="n">
        <v>24048360</v>
      </c>
      <c r="T43" s="38"/>
      <c r="U43" s="37"/>
      <c r="V43" s="37"/>
      <c r="W43" s="37" t="n">
        <v>30066625</v>
      </c>
      <c r="X43" s="37"/>
      <c r="Y43" s="37" t="n">
        <v>22347015</v>
      </c>
      <c r="Z43" s="38" t="n">
        <f aca="false">SUM(S43:Y43)</f>
        <v>76462000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76217000</v>
      </c>
      <c r="D44" s="37" t="n">
        <f aca="false">-23111520+9288000</f>
        <v>-13823520</v>
      </c>
      <c r="E44" s="37" t="n">
        <v>9156692</v>
      </c>
      <c r="F44" s="37" t="n">
        <v>-9288000</v>
      </c>
      <c r="G44" s="37"/>
      <c r="H44" s="37" t="n">
        <f aca="false">SUM(C44:G44)</f>
        <v>62262172</v>
      </c>
      <c r="I44" s="37" t="n">
        <v>19001178</v>
      </c>
      <c r="J44" s="38"/>
      <c r="K44" s="37"/>
      <c r="L44" s="37"/>
      <c r="M44" s="37" t="n">
        <v>23756341</v>
      </c>
      <c r="N44" s="37"/>
      <c r="O44" s="37" t="n">
        <v>15459481</v>
      </c>
      <c r="P44" s="38" t="n">
        <f aca="false">+SUM(I44:O44)</f>
        <v>58217000</v>
      </c>
      <c r="Q44" s="61" t="n">
        <f aca="false">IF(H44=0," ",(P44/H44))</f>
        <v>0.935030021117798</v>
      </c>
      <c r="R44" s="38" t="n">
        <f aca="false">+H44-P44</f>
        <v>4045172</v>
      </c>
      <c r="S44" s="37" t="n">
        <v>19001178</v>
      </c>
      <c r="T44" s="38"/>
      <c r="U44" s="37"/>
      <c r="V44" s="37"/>
      <c r="W44" s="37" t="n">
        <v>23756341</v>
      </c>
      <c r="X44" s="37"/>
      <c r="Y44" s="37" t="n">
        <v>15459481</v>
      </c>
      <c r="Z44" s="38" t="n">
        <f aca="false">SUM(S44:Y44)</f>
        <v>5821700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20991000</v>
      </c>
      <c r="D45" s="37"/>
      <c r="E45" s="37" t="n">
        <v>2788213</v>
      </c>
      <c r="F45" s="37"/>
      <c r="G45" s="37"/>
      <c r="H45" s="37" t="n">
        <f aca="false">SUM(C45:G45)</f>
        <v>23779213</v>
      </c>
      <c r="I45" s="37" t="n">
        <v>5785858</v>
      </c>
      <c r="J45" s="38"/>
      <c r="K45" s="37"/>
      <c r="L45" s="37"/>
      <c r="M45" s="37" t="n">
        <v>7233806</v>
      </c>
      <c r="N45" s="37"/>
      <c r="O45" s="37" t="n">
        <v>5310553</v>
      </c>
      <c r="P45" s="38" t="n">
        <f aca="false">+SUM(I45:O45)</f>
        <v>18330217</v>
      </c>
      <c r="Q45" s="61" t="n">
        <f aca="false">IF(H45=0," ",(P45/H45))</f>
        <v>0.770850448246542</v>
      </c>
      <c r="R45" s="38" t="n">
        <f aca="false">+H45-P45</f>
        <v>5448996</v>
      </c>
      <c r="S45" s="37" t="n">
        <v>5785858</v>
      </c>
      <c r="T45" s="38"/>
      <c r="U45" s="37"/>
      <c r="V45" s="37"/>
      <c r="W45" s="37" t="n">
        <v>7233806</v>
      </c>
      <c r="X45" s="37"/>
      <c r="Y45" s="37" t="n">
        <v>1524499</v>
      </c>
      <c r="Z45" s="38" t="n">
        <f aca="false">SUM(S45:Y45)</f>
        <v>14544163</v>
      </c>
      <c r="AA45" s="38" t="n">
        <f aca="false">+P45-Z45</f>
        <v>3786054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28659000</v>
      </c>
      <c r="D46" s="37"/>
      <c r="E46" s="37" t="n">
        <v>3433759</v>
      </c>
      <c r="F46" s="37"/>
      <c r="G46" s="37"/>
      <c r="H46" s="37" t="n">
        <f aca="false">SUM(C46:G46)</f>
        <v>32092759</v>
      </c>
      <c r="I46" s="37" t="n">
        <v>11358091</v>
      </c>
      <c r="J46" s="38" t="n">
        <v>4665604</v>
      </c>
      <c r="K46" s="37"/>
      <c r="L46" s="37" t="n">
        <v>3831724</v>
      </c>
      <c r="M46" s="37" t="n">
        <v>2116009</v>
      </c>
      <c r="N46" s="37" t="n">
        <v>1959000</v>
      </c>
      <c r="O46" s="37" t="n">
        <v>6357989</v>
      </c>
      <c r="P46" s="38" t="n">
        <f aca="false">+SUM(I46:O46)</f>
        <v>30288417</v>
      </c>
      <c r="Q46" s="61" t="n">
        <f aca="false">IF(H46=0," ",(P46/H46))</f>
        <v>0.943777286334279</v>
      </c>
      <c r="R46" s="38" t="n">
        <f aca="false">+H46-P46</f>
        <v>1804342</v>
      </c>
      <c r="S46" s="37" t="n">
        <v>8693384</v>
      </c>
      <c r="T46" s="38" t="n">
        <v>2664706</v>
      </c>
      <c r="U46" s="37" t="n">
        <v>4665605</v>
      </c>
      <c r="V46" s="37" t="n">
        <v>3831724</v>
      </c>
      <c r="W46" s="37"/>
      <c r="X46" s="37" t="n">
        <v>4075009</v>
      </c>
      <c r="Y46" s="37" t="n">
        <v>-4075009</v>
      </c>
      <c r="Z46" s="38" t="n">
        <f aca="false">SUM(S46:Y46)</f>
        <v>19855419</v>
      </c>
      <c r="AA46" s="38" t="n">
        <f aca="false">+P46-Z46</f>
        <v>10432998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0416000</v>
      </c>
      <c r="D47" s="37" t="n">
        <v>-2512290</v>
      </c>
      <c r="E47" s="37" t="n">
        <v>2289173</v>
      </c>
      <c r="F47" s="37"/>
      <c r="G47" s="37"/>
      <c r="H47" s="37" t="n">
        <f aca="false">SUM(C47:G47)</f>
        <v>20192883</v>
      </c>
      <c r="I47" s="37" t="n">
        <v>7572059</v>
      </c>
      <c r="J47" s="38" t="n">
        <v>3110403</v>
      </c>
      <c r="K47" s="37"/>
      <c r="L47" s="37" t="n">
        <v>2554483</v>
      </c>
      <c r="M47" s="37" t="n">
        <v>1410673</v>
      </c>
      <c r="N47" s="37" t="n">
        <v>1306000</v>
      </c>
      <c r="O47" s="37" t="n">
        <v>4238660</v>
      </c>
      <c r="P47" s="38" t="n">
        <f aca="false">+SUM(I47:O47)</f>
        <v>20192278</v>
      </c>
      <c r="Q47" s="61" t="n">
        <f aca="false">IF(H47=0," ",(P47/H47))</f>
        <v>0.999970038948871</v>
      </c>
      <c r="R47" s="38" t="n">
        <f aca="false">+H47-P47</f>
        <v>605</v>
      </c>
      <c r="S47" s="37" t="n">
        <v>5795588</v>
      </c>
      <c r="T47" s="38" t="n">
        <v>1776471</v>
      </c>
      <c r="U47" s="37" t="n">
        <v>3110403</v>
      </c>
      <c r="V47" s="37" t="n">
        <v>2554483</v>
      </c>
      <c r="W47" s="37"/>
      <c r="X47" s="37" t="n">
        <v>2716673</v>
      </c>
      <c r="Y47" s="37" t="n">
        <v>-2716673</v>
      </c>
      <c r="Z47" s="38" t="n">
        <f aca="false">SUM(S47:Y47)</f>
        <v>13236945</v>
      </c>
      <c r="AA47" s="38" t="n">
        <f aca="false">+P47-Z47</f>
        <v>6955333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s="53" customFormat="true" ht="15" hidden="false" customHeight="true" outlineLevel="0" collapsed="false">
      <c r="A51" s="63" t="n">
        <v>324</v>
      </c>
      <c r="B51" s="93" t="s">
        <v>80</v>
      </c>
      <c r="C51" s="64"/>
      <c r="D51" s="64"/>
      <c r="E51" s="64"/>
      <c r="F51" s="64"/>
      <c r="G51" s="64"/>
      <c r="H51" s="64" t="n">
        <f aca="false">SUM(C51:G51)</f>
        <v>0</v>
      </c>
      <c r="I51" s="64" t="n">
        <v>0</v>
      </c>
      <c r="J51" s="64"/>
      <c r="K51" s="64"/>
      <c r="L51" s="64"/>
      <c r="M51" s="64"/>
      <c r="N51" s="64"/>
      <c r="O51" s="64"/>
      <c r="P51" s="64" t="n">
        <f aca="false">+SUM(I51:O51)</f>
        <v>0</v>
      </c>
      <c r="Q51" s="65" t="str">
        <f aca="false">IF(H51=0," ",(P51/H51))</f>
        <v> </v>
      </c>
      <c r="R51" s="64" t="n">
        <f aca="false">+H51-P51</f>
        <v>0</v>
      </c>
      <c r="S51" s="64" t="n">
        <v>0</v>
      </c>
      <c r="T51" s="64"/>
      <c r="U51" s="64"/>
      <c r="V51" s="64"/>
      <c r="W51" s="64"/>
      <c r="X51" s="64"/>
      <c r="Y51" s="64"/>
      <c r="Z51" s="64" t="n">
        <f aca="false">SUM(S51:Y51)</f>
        <v>0</v>
      </c>
      <c r="AA51" s="64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Meissen!C$8</f>
        <v>7141072000</v>
      </c>
      <c r="D52" s="51" t="n">
        <f aca="false">+[1]Meissen!D$8</f>
        <v>-706538525</v>
      </c>
      <c r="E52" s="51" t="n">
        <f aca="false">+[1]Meissen!E$8</f>
        <v>706538525</v>
      </c>
      <c r="F52" s="51" t="n">
        <f aca="false">+[1]Meissen!F$8</f>
        <v>-9288000</v>
      </c>
      <c r="G52" s="51" t="n">
        <f aca="false">+[1]Meissen!G$8</f>
        <v>518808743</v>
      </c>
      <c r="H52" s="51" t="n">
        <f aca="false">+[1]Meissen!H$8</f>
        <v>7650592743</v>
      </c>
      <c r="I52" s="51" t="n">
        <f aca="false">+[1]Meissen!I$8</f>
        <v>4757509351</v>
      </c>
      <c r="J52" s="51" t="n">
        <f aca="false">+[1]Meissen!J$8</f>
        <v>469065179</v>
      </c>
      <c r="K52" s="51" t="n">
        <f aca="false">+[1]Meissen!K$8</f>
        <v>478411267</v>
      </c>
      <c r="L52" s="51" t="n">
        <f aca="false">+[1]Meissen!L$8</f>
        <v>449747581</v>
      </c>
      <c r="M52" s="51" t="n">
        <f aca="false">+[1]Meissen!M$8</f>
        <v>202447120</v>
      </c>
      <c r="N52" s="51" t="n">
        <f aca="false">+[1]Meissen!N$8</f>
        <v>617599072</v>
      </c>
      <c r="O52" s="51" t="n">
        <f aca="false">+[1]Meissen!O$8</f>
        <v>484517601</v>
      </c>
      <c r="P52" s="51" t="n">
        <f aca="false">+[1]Meissen!P$8</f>
        <v>7459297171</v>
      </c>
      <c r="Q52" s="52" t="n">
        <f aca="false">IF(H52=0," ",(P52/H52))</f>
        <v>0.974995980255905</v>
      </c>
      <c r="R52" s="51" t="n">
        <f aca="false">+[1]Meissen!R$8</f>
        <v>191295572</v>
      </c>
      <c r="S52" s="51" t="n">
        <f aca="false">+[1]Meissen!S$8</f>
        <v>1823571223</v>
      </c>
      <c r="T52" s="51" t="n">
        <f aca="false">+[1]Meissen!T$8</f>
        <v>328441670</v>
      </c>
      <c r="U52" s="51" t="n">
        <f aca="false">+[1]Meissen!U$8</f>
        <v>421764061</v>
      </c>
      <c r="V52" s="51" t="n">
        <f aca="false">+[1]Meissen!V$8</f>
        <v>469988440</v>
      </c>
      <c r="W52" s="51" t="n">
        <f aca="false">+[1]Meissen!W$8</f>
        <v>495421724</v>
      </c>
      <c r="X52" s="51" t="n">
        <f aca="false">+[1]Meissen!X$8</f>
        <v>508185517</v>
      </c>
      <c r="Y52" s="51" t="n">
        <f aca="false">+[1]Meissen!Y$8</f>
        <v>1108423828</v>
      </c>
      <c r="Z52" s="51" t="n">
        <f aca="false">+[1]Meissen!Z$8</f>
        <v>5155796463</v>
      </c>
      <c r="AA52" s="51" t="n">
        <f aca="false">+[1]Meissen!AA$8</f>
        <v>2303500708</v>
      </c>
    </row>
    <row r="54" customFormat="false" ht="12.75" hidden="false" customHeight="false" outlineLevel="0" collapsed="false">
      <c r="D54" s="2"/>
      <c r="E54" s="2"/>
      <c r="P54" s="0" t="n">
        <f aca="false">+P50+P51</f>
        <v>0</v>
      </c>
    </row>
    <row r="55" customFormat="false" ht="12.75" hidden="false" customHeight="false" outlineLevel="0" collapsed="false">
      <c r="D55" s="2"/>
      <c r="E55" s="2"/>
      <c r="G55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29" activePane="bottomRight" state="frozen"/>
      <selection pane="topLeft" activeCell="B5" activeCellId="0" sqref="B5"/>
      <selection pane="topRight" activeCell="C5" activeCellId="0" sqref="C5"/>
      <selection pane="bottomLeft" activeCell="B29" activeCellId="0" sqref="B29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85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3.7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8.28"/>
    <col collapsed="false" customWidth="true" hidden="false" outlineLevel="0" max="18" min="18" style="0" width="18.56"/>
    <col collapsed="false" customWidth="true" hidden="true" outlineLevel="0" max="19" min="19" style="0" width="13.99"/>
    <col collapsed="false" customWidth="true" hidden="true" outlineLevel="0" max="20" min="20" style="0" width="11.99"/>
    <col collapsed="false" customWidth="true" hidden="true" outlineLevel="0" max="21" min="21" style="0" width="11.13"/>
    <col collapsed="false" customWidth="true" hidden="true" outlineLevel="0" max="22" min="22" style="0" width="13.28"/>
    <col collapsed="false" customWidth="true" hidden="true" outlineLevel="0" max="23" min="23" style="0" width="13.56"/>
    <col collapsed="false" customWidth="true" hidden="true" outlineLevel="0" max="24" min="24" style="0" width="12.28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2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94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278479282</v>
      </c>
      <c r="D8" s="32" t="n">
        <f aca="false">SUM(D9:D33)-D17-D20-D21-D24-D32</f>
        <v>-339389133</v>
      </c>
      <c r="E8" s="32" t="n">
        <f aca="false">SUM(E9:E33)-E17-E20-E21-E24-E32</f>
        <v>378704131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1317794280</v>
      </c>
      <c r="I8" s="32" t="n">
        <v>336591624</v>
      </c>
      <c r="J8" s="32" t="n">
        <f aca="false">SUM(J9:J33)-J17-J20-J21-J24-J32</f>
        <v>218236948</v>
      </c>
      <c r="K8" s="32" t="n">
        <f aca="false">SUM(K9:K33)-K17-K20-K21-K24-K32</f>
        <v>208810137</v>
      </c>
      <c r="L8" s="32" t="n">
        <f aca="false">SUM(L9:L33)-L17-L20-L21-L24-L32</f>
        <v>-947692</v>
      </c>
      <c r="M8" s="32" t="n">
        <f aca="false">SUM(M9:M33)-M17-M20-M21-M24-M32</f>
        <v>15180574</v>
      </c>
      <c r="N8" s="32" t="n">
        <f aca="false">SUM(N9:N33)-N17-N20-N21-N24-N32</f>
        <v>28014376</v>
      </c>
      <c r="O8" s="32" t="n">
        <f aca="false">SUM(O9:O33)-O17-O20-O21-O24-O32</f>
        <v>89173771</v>
      </c>
      <c r="P8" s="32" t="n">
        <f aca="false">SUM(P9:P33)-P17-P20-P21-P24-P32</f>
        <v>1317794280</v>
      </c>
      <c r="Q8" s="33" t="n">
        <f aca="false">IF(H8=0," ",(P8/H8))</f>
        <v>1</v>
      </c>
      <c r="R8" s="32" t="n">
        <f aca="false">SUM(R9:R33)-R17-R20-R21-R24-R32</f>
        <v>0</v>
      </c>
      <c r="S8" s="32" t="n">
        <v>102624986</v>
      </c>
      <c r="T8" s="32" t="n">
        <f aca="false">SUM(T9:T33)-T17-T20-T21-T24-T32</f>
        <v>53229267</v>
      </c>
      <c r="U8" s="32" t="n">
        <f aca="false">SUM(U9:U33)-U17-U20-U21-U24-U32</f>
        <v>106761855</v>
      </c>
      <c r="V8" s="32" t="n">
        <f aca="false">SUM(V9:V33)-V17-V20-V21-V24-V32</f>
        <v>7806149</v>
      </c>
      <c r="W8" s="32" t="n">
        <f aca="false">SUM(W9:W33)-W17-W20-W21-W24-W32</f>
        <v>1100004</v>
      </c>
      <c r="X8" s="32" t="n">
        <f aca="false">SUM(X9:X33)-X17-X20-X21-X24-X32</f>
        <v>49003095</v>
      </c>
      <c r="Y8" s="32" t="n">
        <f aca="false">SUM(Y9:Y33)-Y17-Y20-Y21-Y24-Y32</f>
        <v>289458301</v>
      </c>
      <c r="Z8" s="32" t="n">
        <f aca="false">SUM(Z9:Z33)-Z17-Z20-Z21-Z24-Z32</f>
        <v>803198701</v>
      </c>
      <c r="AA8" s="32" t="n">
        <f aca="false">SUM(AA9:AA33)-AA17-AA20-AA21-AA24-AA32</f>
        <v>514595579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95" t="n">
        <f aca="false">3545856+17600825</f>
        <v>21146681</v>
      </c>
      <c r="D9" s="37" t="n">
        <v>-8179418</v>
      </c>
      <c r="E9" s="37" t="n">
        <v>2000000</v>
      </c>
      <c r="F9" s="37"/>
      <c r="G9" s="37"/>
      <c r="H9" s="37" t="n">
        <f aca="false">SUM(C9:G9)</f>
        <v>14967263</v>
      </c>
      <c r="I9" s="37" t="n">
        <v>9355125</v>
      </c>
      <c r="J9" s="37" t="n">
        <v>234025</v>
      </c>
      <c r="K9" s="37" t="n">
        <v>2201038</v>
      </c>
      <c r="L9" s="37" t="n">
        <v>0</v>
      </c>
      <c r="M9" s="37" t="n">
        <v>2475000</v>
      </c>
      <c r="N9" s="37" t="n">
        <v>702075</v>
      </c>
      <c r="O9" s="37" t="n">
        <v>0</v>
      </c>
      <c r="P9" s="38" t="n">
        <f aca="false">+SUM(I9:O9)</f>
        <v>14967263</v>
      </c>
      <c r="Q9" s="61" t="n">
        <f aca="false">IF(H9=0," ",(P9/H9))</f>
        <v>1</v>
      </c>
      <c r="R9" s="38" t="n">
        <f aca="false">+H9-P9</f>
        <v>0</v>
      </c>
      <c r="S9" s="37" t="n">
        <v>5301100</v>
      </c>
      <c r="T9" s="37" t="n">
        <v>0</v>
      </c>
      <c r="U9" s="37" t="n">
        <v>834025</v>
      </c>
      <c r="V9" s="37" t="n">
        <v>0</v>
      </c>
      <c r="W9" s="37" t="n">
        <v>0</v>
      </c>
      <c r="X9" s="37" t="n">
        <v>585063</v>
      </c>
      <c r="Y9" s="37" t="n">
        <v>4510000</v>
      </c>
      <c r="Z9" s="38" t="n">
        <f aca="false">SUM(S9:Y9)</f>
        <v>11230188</v>
      </c>
      <c r="AA9" s="38" t="n">
        <f aca="false">+P9-Z9</f>
        <v>3737075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95" t="n">
        <f aca="false">37873070+16395480</f>
        <v>54268550</v>
      </c>
      <c r="D10" s="37" t="n">
        <v>-15955841</v>
      </c>
      <c r="E10" s="37" t="n">
        <v>2811710</v>
      </c>
      <c r="F10" s="37"/>
      <c r="G10" s="37"/>
      <c r="H10" s="37" t="n">
        <f aca="false">SUM(C10:G10)</f>
        <v>41124419</v>
      </c>
      <c r="I10" s="37" t="n">
        <v>16064719</v>
      </c>
      <c r="J10" s="37" t="n">
        <v>2320997</v>
      </c>
      <c r="K10" s="37" t="n">
        <v>16960053</v>
      </c>
      <c r="L10" s="37" t="n">
        <v>0</v>
      </c>
      <c r="M10" s="37" t="n">
        <v>0</v>
      </c>
      <c r="N10" s="37" t="n">
        <v>0</v>
      </c>
      <c r="O10" s="37" t="n">
        <v>5778650</v>
      </c>
      <c r="P10" s="38" t="n">
        <f aca="false">+SUM(I10:O10)</f>
        <v>41124419</v>
      </c>
      <c r="Q10" s="61" t="n">
        <f aca="false">IF(H10=0," ",(P10/H10))</f>
        <v>1</v>
      </c>
      <c r="R10" s="38" t="n">
        <f aca="false">+H10-P10</f>
        <v>0</v>
      </c>
      <c r="S10" s="37" t="n">
        <v>1060337</v>
      </c>
      <c r="T10" s="37" t="n">
        <v>0</v>
      </c>
      <c r="U10" s="37" t="n">
        <v>600000</v>
      </c>
      <c r="V10" s="37" t="n">
        <v>0</v>
      </c>
      <c r="W10" s="37" t="n">
        <v>0</v>
      </c>
      <c r="X10" s="37"/>
      <c r="Y10" s="37" t="n">
        <v>11713772</v>
      </c>
      <c r="Z10" s="38" t="n">
        <f aca="false">SUM(S10:Y10)</f>
        <v>13374109</v>
      </c>
      <c r="AA10" s="38" t="n">
        <f aca="false">+P10-Z10</f>
        <v>2775031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95" t="n">
        <v>0</v>
      </c>
      <c r="D11" s="37" t="n">
        <v>-3677650</v>
      </c>
      <c r="E11" s="37" t="n">
        <v>9000000</v>
      </c>
      <c r="F11" s="37"/>
      <c r="G11" s="37"/>
      <c r="H11" s="37" t="n">
        <f aca="false">SUM(C11:G11)</f>
        <v>5322350</v>
      </c>
      <c r="I11" s="37" t="n">
        <v>3920000</v>
      </c>
      <c r="J11" s="37" t="n">
        <v>22350</v>
      </c>
      <c r="K11" s="37" t="n">
        <v>1380000</v>
      </c>
      <c r="L11" s="37" t="n">
        <v>0</v>
      </c>
      <c r="M11" s="37" t="n">
        <v>0</v>
      </c>
      <c r="N11" s="37" t="n">
        <v>0</v>
      </c>
      <c r="O11" s="37"/>
      <c r="P11" s="38" t="n">
        <f aca="false">+SUM(I11:O11)</f>
        <v>5322350</v>
      </c>
      <c r="Q11" s="61" t="n">
        <f aca="false">IF(H11=0," ",(P11/H11))</f>
        <v>1</v>
      </c>
      <c r="R11" s="38" t="n">
        <f aca="false">+H11-P11</f>
        <v>0</v>
      </c>
      <c r="S11" s="37" t="n">
        <v>383750</v>
      </c>
      <c r="T11" s="37" t="n">
        <v>22350</v>
      </c>
      <c r="U11" s="37" t="n">
        <v>0</v>
      </c>
      <c r="V11" s="37" t="n">
        <v>0</v>
      </c>
      <c r="W11" s="37" t="n">
        <v>0</v>
      </c>
      <c r="X11" s="37"/>
      <c r="Y11" s="37" t="n">
        <v>86250</v>
      </c>
      <c r="Z11" s="38" t="n">
        <f aca="false">SUM(S11:Y11)</f>
        <v>492350</v>
      </c>
      <c r="AA11" s="38" t="n">
        <f aca="false">+P11-Z11</f>
        <v>483000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95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95" t="n">
        <f aca="false">3148200</f>
        <v>3148200</v>
      </c>
      <c r="D13" s="37" t="n">
        <v>-5509370</v>
      </c>
      <c r="E13" s="37" t="n">
        <v>6311800</v>
      </c>
      <c r="F13" s="37"/>
      <c r="G13" s="37"/>
      <c r="H13" s="37" t="n">
        <f aca="false">SUM(C13:G13)</f>
        <v>3950630</v>
      </c>
      <c r="I13" s="37" t="n">
        <v>3382850</v>
      </c>
      <c r="J13" s="37" t="n">
        <v>2258000</v>
      </c>
      <c r="K13" s="37" t="n">
        <v>598500</v>
      </c>
      <c r="L13" s="37" t="n">
        <v>0</v>
      </c>
      <c r="M13" s="37" t="n">
        <v>0</v>
      </c>
      <c r="N13" s="37" t="n">
        <v>0</v>
      </c>
      <c r="O13" s="37" t="n">
        <v>-2288720</v>
      </c>
      <c r="P13" s="38" t="n">
        <f aca="false">+SUM(I13:O13)</f>
        <v>3950630</v>
      </c>
      <c r="Q13" s="61" t="n">
        <f aca="false">IF(H13=0," ",(P13/H13))</f>
        <v>1</v>
      </c>
      <c r="R13" s="38" t="n">
        <f aca="false">+H13-P13</f>
        <v>0</v>
      </c>
      <c r="S13" s="37" t="n">
        <v>1482850</v>
      </c>
      <c r="T13" s="37" t="n">
        <v>288000</v>
      </c>
      <c r="U13" s="37" t="n">
        <v>298500</v>
      </c>
      <c r="V13" s="37" t="n">
        <v>300000</v>
      </c>
      <c r="W13" s="37" t="n">
        <v>0</v>
      </c>
      <c r="X13" s="37"/>
      <c r="Y13" s="37" t="n">
        <v>1581280</v>
      </c>
      <c r="Z13" s="38" t="n">
        <f aca="false">SUM(S13:Y13)</f>
        <v>3950630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95" t="n">
        <f aca="false">14827320</f>
        <v>14827320</v>
      </c>
      <c r="D14" s="37" t="n">
        <v>-1565600</v>
      </c>
      <c r="E14" s="37" t="n">
        <v>24311457</v>
      </c>
      <c r="F14" s="37"/>
      <c r="G14" s="37"/>
      <c r="H14" s="37" t="n">
        <f aca="false">SUM(C14:G14)</f>
        <v>37573177</v>
      </c>
      <c r="I14" s="37" t="n">
        <v>27811883</v>
      </c>
      <c r="J14" s="37" t="n">
        <v>2174612</v>
      </c>
      <c r="K14" s="37" t="n">
        <v>3238480</v>
      </c>
      <c r="L14" s="37" t="n">
        <v>0</v>
      </c>
      <c r="M14" s="37" t="n">
        <v>0</v>
      </c>
      <c r="N14" s="37" t="n">
        <v>2374304</v>
      </c>
      <c r="O14" s="37" t="n">
        <v>1973898</v>
      </c>
      <c r="P14" s="38" t="n">
        <f aca="false">+SUM(I14:O14)</f>
        <v>37573177</v>
      </c>
      <c r="Q14" s="61" t="n">
        <f aca="false">IF(H14=0," ",(P14/H14))</f>
        <v>1</v>
      </c>
      <c r="R14" s="38" t="n">
        <f aca="false">+H14-P14</f>
        <v>0</v>
      </c>
      <c r="S14" s="37" t="n">
        <v>22216083</v>
      </c>
      <c r="T14" s="37" t="n">
        <v>549612</v>
      </c>
      <c r="U14" s="37" t="n">
        <v>3842125</v>
      </c>
      <c r="V14" s="37" t="n">
        <v>68355</v>
      </c>
      <c r="W14" s="37" t="n">
        <v>0</v>
      </c>
      <c r="X14" s="37" t="n">
        <v>1592704</v>
      </c>
      <c r="Y14" s="37" t="n">
        <v>6935298</v>
      </c>
      <c r="Z14" s="38" t="n">
        <f aca="false">SUM(S14:Y14)</f>
        <v>35204177</v>
      </c>
      <c r="AA14" s="38" t="n">
        <f aca="false">+P14-Z14</f>
        <v>236900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0</v>
      </c>
      <c r="D15" s="37" t="n">
        <v>-190415</v>
      </c>
      <c r="E15" s="37" t="n">
        <v>12500000</v>
      </c>
      <c r="F15" s="37"/>
      <c r="G15" s="37"/>
      <c r="H15" s="37" t="n">
        <f aca="false">SUM(C15:G15)</f>
        <v>12309585</v>
      </c>
      <c r="I15" s="37" t="n">
        <v>12309585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f aca="false">+SUM(I15:O15)</f>
        <v>12309585</v>
      </c>
      <c r="Q15" s="61" t="n">
        <f aca="false">IF(H15=0," ",(P15/H15))</f>
        <v>1</v>
      </c>
      <c r="R15" s="38" t="n">
        <f aca="false">+H15-P15</f>
        <v>0</v>
      </c>
      <c r="S15" s="37" t="n">
        <v>12309585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8" t="n">
        <f aca="false">SUM(S15:Y15)</f>
        <v>12309585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429904484</v>
      </c>
      <c r="D16" s="41" t="n">
        <f aca="false">+D17</f>
        <v>-141949567</v>
      </c>
      <c r="E16" s="41" t="n">
        <f aca="false">+E17</f>
        <v>33632604</v>
      </c>
      <c r="F16" s="41" t="n">
        <f aca="false">+F17</f>
        <v>0</v>
      </c>
      <c r="G16" s="41" t="n">
        <f aca="false">+G17</f>
        <v>0</v>
      </c>
      <c r="H16" s="41" t="n">
        <f aca="false">+H17</f>
        <v>321587521</v>
      </c>
      <c r="I16" s="41" t="n">
        <v>70753143</v>
      </c>
      <c r="J16" s="41" t="n">
        <f aca="false">+J17</f>
        <v>30263572</v>
      </c>
      <c r="K16" s="41" t="n">
        <f aca="false">+K17</f>
        <v>77385246</v>
      </c>
      <c r="L16" s="41" t="n">
        <f aca="false">+L17</f>
        <v>0</v>
      </c>
      <c r="M16" s="41" t="n">
        <f aca="false">+M17</f>
        <v>350000</v>
      </c>
      <c r="N16" s="41" t="n">
        <f aca="false">+N17</f>
        <v>10615600</v>
      </c>
      <c r="O16" s="41" t="n">
        <f aca="false">+O17</f>
        <v>-10861924</v>
      </c>
      <c r="P16" s="41" t="n">
        <f aca="false">+P17</f>
        <v>321587521</v>
      </c>
      <c r="Q16" s="42" t="n">
        <f aca="false">IF(H16=0," ",(P16/H16))</f>
        <v>1</v>
      </c>
      <c r="R16" s="41" t="n">
        <f aca="false">+R17</f>
        <v>0</v>
      </c>
      <c r="S16" s="41" t="n">
        <v>21933410</v>
      </c>
      <c r="T16" s="41" t="n">
        <f aca="false">+T17</f>
        <v>25794159</v>
      </c>
      <c r="U16" s="41" t="n">
        <f aca="false">+U17</f>
        <v>24632137</v>
      </c>
      <c r="V16" s="41" t="n">
        <f aca="false">+V17</f>
        <v>4212455</v>
      </c>
      <c r="W16" s="41" t="n">
        <f aca="false">+W17</f>
        <v>1100004</v>
      </c>
      <c r="X16" s="41" t="n">
        <f aca="false">+X17</f>
        <v>5617209</v>
      </c>
      <c r="Y16" s="41" t="n">
        <f aca="false">+Y17</f>
        <v>61158634</v>
      </c>
      <c r="Z16" s="41" t="n">
        <f aca="false">+Z17</f>
        <v>219770801</v>
      </c>
      <c r="AA16" s="41" t="n">
        <f aca="false">+AA17</f>
        <v>101816720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429904484</v>
      </c>
      <c r="D17" s="37" t="n">
        <v>-141949567</v>
      </c>
      <c r="E17" s="37" t="n">
        <v>33632604</v>
      </c>
      <c r="F17" s="37"/>
      <c r="G17" s="37"/>
      <c r="H17" s="37" t="n">
        <f aca="false">SUM(C17:G17)</f>
        <v>321587521</v>
      </c>
      <c r="I17" s="37" t="n">
        <v>213835027</v>
      </c>
      <c r="J17" s="37" t="n">
        <v>30263572</v>
      </c>
      <c r="K17" s="37" t="n">
        <v>77385246</v>
      </c>
      <c r="L17" s="37" t="n">
        <v>0</v>
      </c>
      <c r="M17" s="37" t="n">
        <v>350000</v>
      </c>
      <c r="N17" s="37" t="n">
        <v>10615600</v>
      </c>
      <c r="O17" s="37" t="n">
        <v>-10861924</v>
      </c>
      <c r="P17" s="38" t="n">
        <f aca="false">+SUM(I17:O17)</f>
        <v>321587521</v>
      </c>
      <c r="Q17" s="61" t="n">
        <f aca="false">IF(H17=0," ",(P17/H17))</f>
        <v>1</v>
      </c>
      <c r="R17" s="38" t="n">
        <f aca="false">+H17-P17</f>
        <v>0</v>
      </c>
      <c r="S17" s="37" t="n">
        <v>97256203</v>
      </c>
      <c r="T17" s="37" t="n">
        <v>25794159</v>
      </c>
      <c r="U17" s="37" t="n">
        <v>24632137</v>
      </c>
      <c r="V17" s="37" t="n">
        <v>4212455</v>
      </c>
      <c r="W17" s="37" t="n">
        <v>1100004</v>
      </c>
      <c r="X17" s="37" t="n">
        <v>5617209</v>
      </c>
      <c r="Y17" s="37" t="n">
        <v>61158634</v>
      </c>
      <c r="Z17" s="38" t="n">
        <f aca="false">SUM(S17:Y17)</f>
        <v>219770801</v>
      </c>
      <c r="AA17" s="38" t="n">
        <f aca="false">+P17-Z17</f>
        <v>101816720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31580265</v>
      </c>
      <c r="D18" s="37" t="n">
        <v>-13348017</v>
      </c>
      <c r="E18" s="37" t="n">
        <v>9000000</v>
      </c>
      <c r="F18" s="37"/>
      <c r="G18" s="37"/>
      <c r="H18" s="37" t="n">
        <f aca="false">SUM(C18:G18)</f>
        <v>27232248</v>
      </c>
      <c r="I18" s="37" t="n">
        <v>16481548</v>
      </c>
      <c r="J18" s="37" t="n">
        <v>3400000</v>
      </c>
      <c r="K18" s="37" t="n">
        <v>7715700</v>
      </c>
      <c r="L18" s="37" t="n">
        <v>0</v>
      </c>
      <c r="M18" s="37" t="n">
        <v>0</v>
      </c>
      <c r="N18" s="37" t="n">
        <v>3000000</v>
      </c>
      <c r="O18" s="37" t="n">
        <v>-3365000</v>
      </c>
      <c r="P18" s="38" t="n">
        <f aca="false">+SUM(I18:O18)</f>
        <v>27232248</v>
      </c>
      <c r="Q18" s="61" t="n">
        <f aca="false">IF(H18=0," ",(P18/H18))</f>
        <v>1</v>
      </c>
      <c r="R18" s="38" t="n">
        <f aca="false">+H18-P18</f>
        <v>0</v>
      </c>
      <c r="S18" s="37" t="n">
        <v>16131548</v>
      </c>
      <c r="T18" s="37" t="n">
        <v>2400000</v>
      </c>
      <c r="U18" s="37" t="n">
        <v>3035700</v>
      </c>
      <c r="V18" s="37" t="n">
        <v>680000</v>
      </c>
      <c r="W18" s="37" t="n">
        <v>0</v>
      </c>
      <c r="X18" s="37" t="n">
        <v>1800000</v>
      </c>
      <c r="Y18" s="37" t="n">
        <v>3185000</v>
      </c>
      <c r="Z18" s="38" t="n">
        <f aca="false">SUM(S18:Y18)</f>
        <v>27232248</v>
      </c>
      <c r="AA18" s="38" t="n">
        <f aca="false">+P18-Z18</f>
        <v>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515761854</v>
      </c>
      <c r="D19" s="41" t="n">
        <f aca="false">SUM(D20:D21)</f>
        <v>-109167994</v>
      </c>
      <c r="E19" s="41" t="n">
        <f aca="false">SUM(E20:E21)</f>
        <v>147083307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553677167</v>
      </c>
      <c r="I19" s="41" t="n">
        <v>140753330</v>
      </c>
      <c r="J19" s="41" t="n">
        <f aca="false">SUM(J20:J21)</f>
        <v>164044302</v>
      </c>
      <c r="K19" s="41" t="n">
        <f aca="false">SUM(K20:K21)</f>
        <v>61539973</v>
      </c>
      <c r="L19" s="41" t="n">
        <f aca="false">SUM(L20:L21)</f>
        <v>653764</v>
      </c>
      <c r="M19" s="41" t="n">
        <f aca="false">SUM(M20:M21)</f>
        <v>0</v>
      </c>
      <c r="N19" s="41" t="n">
        <f aca="false">SUM(N20:N21)</f>
        <v>2000000</v>
      </c>
      <c r="O19" s="41" t="n">
        <f aca="false">SUM(O20:O21)</f>
        <v>17331241</v>
      </c>
      <c r="P19" s="41" t="n">
        <f aca="false">SUM(P20:P21)</f>
        <v>553677167</v>
      </c>
      <c r="Q19" s="42" t="n">
        <f aca="false">IF(H19=0," ",(P19/H19))</f>
        <v>1</v>
      </c>
      <c r="R19" s="41" t="n">
        <f aca="false">SUM(R20:R21)</f>
        <v>0</v>
      </c>
      <c r="S19" s="41" t="n">
        <v>23244239</v>
      </c>
      <c r="T19" s="41" t="n">
        <f aca="false">SUM(T20:T21)</f>
        <v>9537701</v>
      </c>
      <c r="U19" s="41" t="n">
        <f aca="false">SUM(U20:U21)</f>
        <v>57313602</v>
      </c>
      <c r="V19" s="41" t="n">
        <f aca="false">SUM(V20:V21)</f>
        <v>713364</v>
      </c>
      <c r="W19" s="41" t="n">
        <f aca="false">SUM(W20:W21)</f>
        <v>0</v>
      </c>
      <c r="X19" s="41" t="n">
        <f aca="false">SUM(X20:X21)</f>
        <v>10352155</v>
      </c>
      <c r="Y19" s="41" t="n">
        <f aca="false">SUM(Y20:Y21)</f>
        <v>147783521</v>
      </c>
      <c r="Z19" s="41" t="n">
        <f aca="false">SUM(Z20:Z21)</f>
        <v>277780887</v>
      </c>
      <c r="AA19" s="41" t="n">
        <f aca="false">SUM(AA20:AA21)</f>
        <v>275896280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98479813</v>
      </c>
      <c r="D20" s="37" t="n">
        <v>-108278944</v>
      </c>
      <c r="E20" s="37" t="n">
        <v>77083307</v>
      </c>
      <c r="F20" s="37"/>
      <c r="G20" s="37"/>
      <c r="H20" s="37" t="n">
        <f aca="false">SUM(C20:G20)</f>
        <v>367284176</v>
      </c>
      <c r="I20" s="37" t="n">
        <v>178099001</v>
      </c>
      <c r="J20" s="37" t="n">
        <v>148498087</v>
      </c>
      <c r="K20" s="37" t="n">
        <v>23240028</v>
      </c>
      <c r="L20" s="37" t="n">
        <v>0</v>
      </c>
      <c r="M20" s="37" t="n">
        <v>0</v>
      </c>
      <c r="N20" s="37" t="n">
        <v>2000000</v>
      </c>
      <c r="O20" s="37" t="n">
        <v>15447060</v>
      </c>
      <c r="P20" s="38" t="n">
        <f aca="false">+SUM(I20:O20)</f>
        <v>367284176</v>
      </c>
      <c r="Q20" s="61" t="n">
        <f aca="false">IF(H20=0," ",(P20/H20))</f>
        <v>1</v>
      </c>
      <c r="R20" s="38" t="n">
        <f aca="false">+H20-P20</f>
        <v>0</v>
      </c>
      <c r="S20" s="37" t="n">
        <v>31929500</v>
      </c>
      <c r="T20" s="37" t="n">
        <v>4509447</v>
      </c>
      <c r="U20" s="37" t="n">
        <v>43949932</v>
      </c>
      <c r="V20" s="37" t="n">
        <v>59600</v>
      </c>
      <c r="W20" s="37" t="n">
        <v>0</v>
      </c>
      <c r="X20" s="37" t="n">
        <v>10352155</v>
      </c>
      <c r="Y20" s="37" t="n">
        <v>147371516</v>
      </c>
      <c r="Z20" s="38" t="n">
        <f aca="false">SUM(S20:Y20)</f>
        <v>238172150</v>
      </c>
      <c r="AA20" s="38" t="n">
        <f aca="false">+P20-Z20</f>
        <v>129112026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95" t="n">
        <v>117282041</v>
      </c>
      <c r="D21" s="37" t="n">
        <v>-889050</v>
      </c>
      <c r="E21" s="37" t="n">
        <v>70000000</v>
      </c>
      <c r="F21" s="37"/>
      <c r="G21" s="37"/>
      <c r="H21" s="37" t="n">
        <f aca="false">SUM(C21:G21)</f>
        <v>186392991</v>
      </c>
      <c r="I21" s="37" t="n">
        <v>130008886</v>
      </c>
      <c r="J21" s="37" t="n">
        <v>15546215</v>
      </c>
      <c r="K21" s="37" t="n">
        <v>38299945</v>
      </c>
      <c r="L21" s="37" t="n">
        <v>653764</v>
      </c>
      <c r="M21" s="37" t="n">
        <v>0</v>
      </c>
      <c r="N21" s="37" t="n">
        <v>0</v>
      </c>
      <c r="O21" s="37" t="n">
        <v>1884181</v>
      </c>
      <c r="P21" s="38" t="n">
        <f aca="false">+SUM(I21:O21)</f>
        <v>186392991</v>
      </c>
      <c r="Q21" s="61" t="n">
        <f aca="false">IF(H21=0," ",(P21/H21))</f>
        <v>1</v>
      </c>
      <c r="R21" s="38" t="n">
        <f aca="false">+H21-P21</f>
        <v>0</v>
      </c>
      <c r="S21" s="37" t="n">
        <v>20151044</v>
      </c>
      <c r="T21" s="37" t="n">
        <v>5028254</v>
      </c>
      <c r="U21" s="37" t="n">
        <v>13363670</v>
      </c>
      <c r="V21" s="37" t="n">
        <v>653764</v>
      </c>
      <c r="W21" s="37" t="n">
        <v>0</v>
      </c>
      <c r="X21" s="37" t="n">
        <v>0</v>
      </c>
      <c r="Y21" s="37" t="n">
        <v>412005</v>
      </c>
      <c r="Z21" s="38" t="n">
        <f aca="false">SUM(S21:Y21)</f>
        <v>39608737</v>
      </c>
      <c r="AA21" s="38" t="n">
        <f aca="false">+P21-Z21</f>
        <v>146784254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95" t="n">
        <v>26714064</v>
      </c>
      <c r="D22" s="37" t="n">
        <v>-5528671</v>
      </c>
      <c r="E22" s="37" t="n">
        <v>10000000</v>
      </c>
      <c r="F22" s="37"/>
      <c r="G22" s="37"/>
      <c r="H22" s="37" t="n">
        <f aca="false">SUM(C22:G22)</f>
        <v>31185393</v>
      </c>
      <c r="I22" s="37" t="n">
        <v>3500000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f aca="false">-35000000+31185393</f>
        <v>-3814607</v>
      </c>
      <c r="P22" s="38" t="n">
        <f aca="false">+SUM(I22:O22)</f>
        <v>31185393</v>
      </c>
      <c r="Q22" s="61" t="n">
        <f aca="false">IF(H22=0," ",(P22/H22))</f>
        <v>1</v>
      </c>
      <c r="R22" s="38" t="n">
        <f aca="false">+H22-P22</f>
        <v>0</v>
      </c>
      <c r="S22" s="37" t="n">
        <v>0</v>
      </c>
      <c r="T22" s="37" t="n">
        <v>0</v>
      </c>
      <c r="U22" s="37" t="n">
        <v>5250000</v>
      </c>
      <c r="V22" s="37" t="n">
        <v>0</v>
      </c>
      <c r="W22" s="37" t="n">
        <v>0</v>
      </c>
      <c r="X22" s="37" t="n">
        <v>0</v>
      </c>
      <c r="Y22" s="37" t="n">
        <v>14021324</v>
      </c>
      <c r="Z22" s="38" t="n">
        <f aca="false">SUM(S22:Y22)</f>
        <v>19271324</v>
      </c>
      <c r="AA22" s="38" t="n">
        <f aca="false">+P22-Z22</f>
        <v>11914069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7217751</v>
      </c>
      <c r="D23" s="41" t="n">
        <f aca="false">+D24</f>
        <v>-5387010</v>
      </c>
      <c r="E23" s="41" t="n">
        <f aca="false">+E24</f>
        <v>8378598</v>
      </c>
      <c r="F23" s="41" t="n">
        <f aca="false">+F24</f>
        <v>0</v>
      </c>
      <c r="G23" s="41" t="n">
        <f aca="false">+G24</f>
        <v>0</v>
      </c>
      <c r="H23" s="41" t="n">
        <f aca="false">+H24</f>
        <v>40209339</v>
      </c>
      <c r="I23" s="41" t="n">
        <v>13523089</v>
      </c>
      <c r="J23" s="41" t="n">
        <f aca="false">+J24</f>
        <v>382159</v>
      </c>
      <c r="K23" s="41" t="n">
        <f aca="false">+K24</f>
        <v>2217941</v>
      </c>
      <c r="L23" s="41" t="n">
        <f aca="false">+L24</f>
        <v>-1601456</v>
      </c>
      <c r="M23" s="41" t="n">
        <f aca="false">+M24</f>
        <v>0</v>
      </c>
      <c r="N23" s="41" t="n">
        <f aca="false">+N24</f>
        <v>0</v>
      </c>
      <c r="O23" s="41" t="n">
        <f aca="false">+O24</f>
        <v>-1296692</v>
      </c>
      <c r="P23" s="41" t="n">
        <f aca="false">+P24</f>
        <v>40209339</v>
      </c>
      <c r="Q23" s="42" t="n">
        <f aca="false">IF(H23=0," ",(P23/H23))</f>
        <v>1</v>
      </c>
      <c r="R23" s="41" t="n">
        <f aca="false">+R24</f>
        <v>0</v>
      </c>
      <c r="S23" s="41" t="n">
        <v>5455042</v>
      </c>
      <c r="T23" s="41" t="n">
        <f aca="false">+T24</f>
        <v>4216767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17369065</v>
      </c>
      <c r="Z23" s="41" t="n">
        <f aca="false">+Z24</f>
        <v>40209339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7217751</v>
      </c>
      <c r="D24" s="37" t="n">
        <v>-5387010</v>
      </c>
      <c r="E24" s="37" t="n">
        <v>8378598</v>
      </c>
      <c r="F24" s="37"/>
      <c r="G24" s="37"/>
      <c r="H24" s="37" t="n">
        <f aca="false">SUM(C24:G24)</f>
        <v>40209339</v>
      </c>
      <c r="I24" s="37" t="n">
        <v>40507387</v>
      </c>
      <c r="J24" s="37" t="n">
        <v>382159</v>
      </c>
      <c r="K24" s="37" t="n">
        <v>2217941</v>
      </c>
      <c r="L24" s="37" t="n">
        <v>-1601456</v>
      </c>
      <c r="M24" s="37" t="n">
        <v>0</v>
      </c>
      <c r="N24" s="37" t="n">
        <v>0</v>
      </c>
      <c r="O24" s="37" t="n">
        <v>-1296692</v>
      </c>
      <c r="P24" s="38" t="n">
        <f aca="false">+SUM(I24:O24)</f>
        <v>40209339</v>
      </c>
      <c r="Q24" s="61" t="n">
        <f aca="false">IF(H24=0," ",(P24/H24))</f>
        <v>1</v>
      </c>
      <c r="R24" s="38" t="n">
        <f aca="false">+H24-P24</f>
        <v>0</v>
      </c>
      <c r="S24" s="37" t="n">
        <v>18623507</v>
      </c>
      <c r="T24" s="37" t="n">
        <v>4216767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7369065</v>
      </c>
      <c r="Z24" s="38" t="n">
        <f aca="false">SUM(S24:Y24)</f>
        <v>40209339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35761254</v>
      </c>
      <c r="D25" s="37" t="n">
        <v>-6600000</v>
      </c>
      <c r="E25" s="37" t="n">
        <v>73449670</v>
      </c>
      <c r="F25" s="37"/>
      <c r="G25" s="37"/>
      <c r="H25" s="37" t="n">
        <f aca="false">SUM(C25:G25)</f>
        <v>202610924</v>
      </c>
      <c r="I25" s="37" t="n">
        <v>68598068</v>
      </c>
      <c r="J25" s="37" t="n">
        <v>9585195</v>
      </c>
      <c r="K25" s="37" t="n">
        <v>27385884</v>
      </c>
      <c r="L25" s="37" t="n">
        <v>0</v>
      </c>
      <c r="M25" s="37" t="n">
        <v>12355574</v>
      </c>
      <c r="N25" s="37" t="n">
        <v>9322397</v>
      </c>
      <c r="O25" s="37" t="n">
        <f aca="false">-127247118+202610924</f>
        <v>75363806</v>
      </c>
      <c r="P25" s="38" t="n">
        <f aca="false">+SUM(I25:O25)</f>
        <v>202610924</v>
      </c>
      <c r="Q25" s="61" t="n">
        <f aca="false">IF(H25=0," ",(P25/H25))</f>
        <v>1</v>
      </c>
      <c r="R25" s="38" t="n">
        <f aca="false">+H25-P25</f>
        <v>0</v>
      </c>
      <c r="S25" s="37" t="n">
        <v>62881376</v>
      </c>
      <c r="T25" s="37" t="n">
        <v>9981042</v>
      </c>
      <c r="U25" s="37" t="n">
        <v>8195955</v>
      </c>
      <c r="V25" s="37" t="n">
        <v>1732330</v>
      </c>
      <c r="W25" s="37" t="n">
        <v>0</v>
      </c>
      <c r="X25" s="37" t="n">
        <v>29055964</v>
      </c>
      <c r="Y25" s="37" t="n">
        <v>6573157</v>
      </c>
      <c r="Z25" s="38" t="n">
        <f aca="false">SUM(S25:Y25)</f>
        <v>118419824</v>
      </c>
      <c r="AA25" s="38" t="n">
        <f aca="false">+P25-Z25</f>
        <v>8419110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0</v>
      </c>
      <c r="D26" s="37" t="n">
        <v>-1712502</v>
      </c>
      <c r="E26" s="37" t="n">
        <v>4000000</v>
      </c>
      <c r="F26" s="37"/>
      <c r="G26" s="37"/>
      <c r="H26" s="37" t="n">
        <f aca="false">SUM(C26:G26)</f>
        <v>2287498</v>
      </c>
      <c r="I26" s="37" t="n">
        <v>2287498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8" t="n">
        <f aca="false">+SUM(I26:O26)</f>
        <v>2287498</v>
      </c>
      <c r="Q26" s="61" t="n">
        <f aca="false">IF(H26=0," ",(P26/H26))</f>
        <v>1</v>
      </c>
      <c r="R26" s="38" t="n">
        <f aca="false">+H26-P26</f>
        <v>0</v>
      </c>
      <c r="S26" s="37" t="n">
        <v>149558</v>
      </c>
      <c r="T26" s="37" t="n">
        <v>361900</v>
      </c>
      <c r="U26" s="37" t="n">
        <v>0</v>
      </c>
      <c r="V26" s="37" t="n">
        <v>0</v>
      </c>
      <c r="W26" s="37" t="n">
        <v>0</v>
      </c>
      <c r="X26" s="37" t="n">
        <v>0</v>
      </c>
      <c r="Y26" s="37"/>
      <c r="Z26" s="38" t="n">
        <f aca="false">SUM(S26:Y26)</f>
        <v>511458</v>
      </c>
      <c r="AA26" s="38" t="n">
        <f aca="false">+P26-Z26</f>
        <v>177604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0</v>
      </c>
      <c r="D27" s="37" t="n">
        <v>-369000</v>
      </c>
      <c r="E27" s="37" t="n">
        <v>15224985</v>
      </c>
      <c r="F27" s="37"/>
      <c r="G27" s="37"/>
      <c r="H27" s="37" t="n">
        <f aca="false">SUM(C27:G27)</f>
        <v>14855985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14855985</v>
      </c>
      <c r="P27" s="38" t="n">
        <f aca="false">+SUM(I27:O27)</f>
        <v>14855985</v>
      </c>
      <c r="Q27" s="61" t="n">
        <f aca="false">IF(H27=0," ",(P27/H27))</f>
        <v>1</v>
      </c>
      <c r="R27" s="38" t="n">
        <f aca="false">+H27-P27</f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14541000</v>
      </c>
      <c r="Z27" s="38" t="n">
        <f aca="false">SUM(S27:Y27)</f>
        <v>14541000</v>
      </c>
      <c r="AA27" s="38" t="n">
        <f aca="false">+P27-Z27</f>
        <v>314985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5831722</v>
      </c>
      <c r="D29" s="37" t="n">
        <v>-7770468</v>
      </c>
      <c r="E29" s="37" t="n">
        <v>10000000</v>
      </c>
      <c r="F29" s="37"/>
      <c r="G29" s="37"/>
      <c r="H29" s="37" t="n">
        <f aca="false">SUM(C29:G29)</f>
        <v>8061254</v>
      </c>
      <c r="I29" s="37" t="n">
        <v>5393193</v>
      </c>
      <c r="J29" s="37" t="n">
        <v>0</v>
      </c>
      <c r="K29" s="37" t="n">
        <v>7070927</v>
      </c>
      <c r="L29" s="37" t="n">
        <v>0</v>
      </c>
      <c r="M29" s="37" t="n">
        <v>0</v>
      </c>
      <c r="N29" s="37" t="n">
        <v>0</v>
      </c>
      <c r="O29" s="37" t="n">
        <f aca="false">-12464120+8061254</f>
        <v>-4402866</v>
      </c>
      <c r="P29" s="38" t="n">
        <f aca="false">+SUM(I29:O29)</f>
        <v>8061254</v>
      </c>
      <c r="Q29" s="61" t="n">
        <f aca="false">IF(H29=0," ",(P29/H29))</f>
        <v>1</v>
      </c>
      <c r="R29" s="38" t="n">
        <f aca="false">+H29-P29</f>
        <v>0</v>
      </c>
      <c r="S29" s="37" t="n">
        <v>5393193</v>
      </c>
      <c r="T29" s="37" t="n">
        <v>0</v>
      </c>
      <c r="U29" s="37" t="n">
        <v>2668061</v>
      </c>
      <c r="V29" s="37" t="n">
        <v>0</v>
      </c>
      <c r="W29" s="37" t="n">
        <v>0</v>
      </c>
      <c r="X29" s="37" t="n">
        <v>0</v>
      </c>
      <c r="Y29" s="37" t="n">
        <v>0</v>
      </c>
      <c r="Z29" s="38" t="n">
        <f aca="false">SUM(S29:Y29)</f>
        <v>8061254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317137</v>
      </c>
      <c r="D30" s="37" t="n">
        <v>-2317137</v>
      </c>
      <c r="E30" s="37"/>
      <c r="F30" s="37"/>
      <c r="G30" s="37"/>
      <c r="H30" s="37" t="n">
        <f aca="false">SUM(C30:G30)</f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-9680000</v>
      </c>
      <c r="E31" s="37" t="n">
        <f aca="false">+E32</f>
        <v>10000000</v>
      </c>
      <c r="F31" s="37" t="n">
        <f aca="false">+F32</f>
        <v>0</v>
      </c>
      <c r="G31" s="37" t="n">
        <f aca="false">+G32</f>
        <v>0</v>
      </c>
      <c r="H31" s="37" t="n">
        <f aca="false">SUM(C31:G31)</f>
        <v>320000</v>
      </c>
      <c r="I31" s="37" t="n">
        <f aca="false">+I32</f>
        <v>5085000</v>
      </c>
      <c r="J31" s="37" t="n">
        <f aca="false">+J32</f>
        <v>3474000</v>
      </c>
      <c r="K31" s="37" t="n">
        <f aca="false">+K32</f>
        <v>82500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320000</v>
      </c>
      <c r="Q31" s="61" t="n">
        <f aca="false">IF(H31=0," ",(P31/H31))</f>
        <v>1</v>
      </c>
      <c r="R31" s="37" t="n">
        <f aca="false">+R32</f>
        <v>0</v>
      </c>
      <c r="S31" s="37" t="n">
        <f aca="false">+S32</f>
        <v>32000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32000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0</v>
      </c>
      <c r="D32" s="95" t="n">
        <v>-9680000</v>
      </c>
      <c r="E32" s="95" t="n">
        <v>10000000</v>
      </c>
      <c r="F32" s="37"/>
      <c r="G32" s="37"/>
      <c r="H32" s="37" t="n">
        <f aca="false">SUM(C32:G32)</f>
        <v>320000</v>
      </c>
      <c r="I32" s="37" t="n">
        <v>5085000</v>
      </c>
      <c r="J32" s="37" t="n">
        <v>3474000</v>
      </c>
      <c r="K32" s="37" t="n">
        <v>825000</v>
      </c>
      <c r="L32" s="37" t="n">
        <v>0</v>
      </c>
      <c r="M32" s="37" t="n">
        <v>0</v>
      </c>
      <c r="N32" s="37" t="n">
        <v>0</v>
      </c>
      <c r="O32" s="37" t="n">
        <f aca="false">-9384000+320000</f>
        <v>-9064000</v>
      </c>
      <c r="P32" s="38" t="n">
        <f aca="false">+SUM(I32:O32)</f>
        <v>320000</v>
      </c>
      <c r="Q32" s="61" t="n">
        <f aca="false">IF(H32=0," ",(P32/H32))</f>
        <v>1</v>
      </c>
      <c r="R32" s="38" t="n">
        <f aca="false">+H32-P32</f>
        <v>0</v>
      </c>
      <c r="S32" s="37" t="n">
        <v>32000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8" t="n">
        <f aca="false">SUM(S32:Y32)</f>
        <v>32000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0</v>
      </c>
      <c r="D33" s="95" t="n">
        <v>-480473</v>
      </c>
      <c r="E33" s="95" t="n">
        <v>1000000</v>
      </c>
      <c r="F33" s="37"/>
      <c r="G33" s="37"/>
      <c r="H33" s="37" t="n">
        <f aca="false">SUM(C33:G33)</f>
        <v>519527</v>
      </c>
      <c r="I33" s="37" t="n">
        <v>250396</v>
      </c>
      <c r="J33" s="37" t="n">
        <v>77736</v>
      </c>
      <c r="K33" s="37" t="n">
        <v>291395</v>
      </c>
      <c r="L33" s="37" t="n">
        <v>0</v>
      </c>
      <c r="M33" s="37" t="n">
        <v>0</v>
      </c>
      <c r="N33" s="37" t="n">
        <v>0</v>
      </c>
      <c r="O33" s="37" t="n">
        <v>-100000</v>
      </c>
      <c r="P33" s="38" t="n">
        <f aca="false">+SUM(I33:O33)</f>
        <v>519527</v>
      </c>
      <c r="Q33" s="61" t="n">
        <f aca="false">IF(H33=0," ",(P33/H33))</f>
        <v>1</v>
      </c>
      <c r="R33" s="38" t="n">
        <f aca="false">+H33-P33</f>
        <v>0</v>
      </c>
      <c r="S33" s="37" t="n">
        <v>250396</v>
      </c>
      <c r="T33" s="37" t="n">
        <v>77736</v>
      </c>
      <c r="U33" s="37" t="n">
        <v>91750</v>
      </c>
      <c r="V33" s="37" t="n">
        <v>99645</v>
      </c>
      <c r="W33" s="37" t="n">
        <v>0</v>
      </c>
      <c r="X33" s="37" t="n">
        <v>0</v>
      </c>
      <c r="Y33" s="37" t="n">
        <v>0</v>
      </c>
      <c r="Z33" s="38" t="n">
        <f aca="false">SUM(S33:Y33)</f>
        <v>519527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852542306</v>
      </c>
      <c r="D34" s="32" t="n">
        <f aca="false">+D35+D36+D41+D42+D46+D47+D48+D49</f>
        <v>-198171418</v>
      </c>
      <c r="E34" s="32" t="n">
        <f aca="false">+E35+E36+E41+E42+E46+E47+E48+E49</f>
        <v>275865033</v>
      </c>
      <c r="F34" s="32" t="n">
        <f aca="false">+F35+F36+F41+F42+F46+F47+F48+F49</f>
        <v>-148449200</v>
      </c>
      <c r="G34" s="32" t="n">
        <f aca="false">+G35+G36+G41+G42+G46+G47+G48+G49</f>
        <v>39762217</v>
      </c>
      <c r="H34" s="32" t="n">
        <f aca="false">+H35+H36+H41+H42+H46+H47+H48+H49</f>
        <v>821548938</v>
      </c>
      <c r="I34" s="32" t="n">
        <v>159820731</v>
      </c>
      <c r="J34" s="32" t="n">
        <f aca="false">+J35+J36+J41+J42+J46+J47+J48+J49</f>
        <v>49481853</v>
      </c>
      <c r="K34" s="32" t="n">
        <f aca="false">+K35+K36+K41+K42+K46+K47+K48+K49</f>
        <v>193612000</v>
      </c>
      <c r="L34" s="32" t="n">
        <f aca="false">+L35+L36+L41+L42+L46+L47+L48+L49</f>
        <v>0</v>
      </c>
      <c r="M34" s="32" t="n">
        <f aca="false">+M35+M36+M41+M42+M46+M47+M48+M49</f>
        <v>15581305</v>
      </c>
      <c r="N34" s="32" t="n">
        <f aca="false">+N35+N36+N41+N42+N46+N47+N48+N49</f>
        <v>35588893</v>
      </c>
      <c r="O34" s="32" t="n">
        <f aca="false">+O35+O36+O41+O42+O46+O47+O48+O49</f>
        <v>256336053</v>
      </c>
      <c r="P34" s="32" t="n">
        <f aca="false">+P35+P36+P41+P42+P46+P47+P48+P49</f>
        <v>767240249</v>
      </c>
      <c r="Q34" s="33" t="n">
        <f aca="false">IF(H34=0," ",(P34/H34))</f>
        <v>0.933894760874245</v>
      </c>
      <c r="R34" s="32" t="n">
        <f aca="false">+R35+R36+R41+R42+R46+R47+R48+R49</f>
        <v>54308689</v>
      </c>
      <c r="S34" s="32" t="n">
        <v>23111883</v>
      </c>
      <c r="T34" s="32" t="n">
        <f aca="false">+T35+T36+T41+T42+T46+T47+T48+T49</f>
        <v>132609130</v>
      </c>
      <c r="U34" s="32" t="n">
        <f aca="false">+U35+U36+U41+U42+U46+U47+U48+U49</f>
        <v>125934584</v>
      </c>
      <c r="V34" s="32" t="n">
        <f aca="false">+V35+V36+V41+V42+V46+V47+V48+V49</f>
        <v>0</v>
      </c>
      <c r="W34" s="32" t="n">
        <f aca="false">+W35+W36+W41+W42+W46+W47+W48+W49</f>
        <v>19675374</v>
      </c>
      <c r="X34" s="32" t="n">
        <f aca="false">+X35+X36+X41+X42+X46+X47+X48+X49</f>
        <v>13862211</v>
      </c>
      <c r="Y34" s="32" t="n">
        <f aca="false">+Y35+Y36+Y41+Y42+Y46+Y47+Y48+Y49</f>
        <v>158145514</v>
      </c>
      <c r="Z34" s="32" t="n">
        <f aca="false">+Z35+Z36+Z41+Z42+Z46+Z47+Z48+Z49</f>
        <v>492362745</v>
      </c>
      <c r="AA34" s="32" t="n">
        <f aca="false">+AA35+AA36+AA41+AA42+AA46+AA47+AA48+AA49</f>
        <v>274877504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75339156</v>
      </c>
      <c r="D35" s="37" t="n">
        <v>-15000000</v>
      </c>
      <c r="E35" s="37" t="n">
        <v>5994348</v>
      </c>
      <c r="F35" s="37"/>
      <c r="G35" s="37" t="n">
        <v>2348043</v>
      </c>
      <c r="H35" s="37" t="n">
        <f aca="false">SUM(C35:G35)</f>
        <v>68681547</v>
      </c>
      <c r="I35" s="37" t="n">
        <v>34284947</v>
      </c>
      <c r="J35" s="37" t="n">
        <v>8742275</v>
      </c>
      <c r="K35" s="37" t="n">
        <v>7863488</v>
      </c>
      <c r="L35" s="37" t="n">
        <v>0</v>
      </c>
      <c r="M35" s="37" t="n">
        <v>2922540</v>
      </c>
      <c r="N35" s="37" t="n">
        <v>3191624</v>
      </c>
      <c r="O35" s="37" t="n">
        <v>11676673</v>
      </c>
      <c r="P35" s="38" t="n">
        <f aca="false">+SUM(I35:O35)</f>
        <v>68681547</v>
      </c>
      <c r="Q35" s="61" t="n">
        <f aca="false">IF(H35=0," ",(P35/H35))</f>
        <v>1</v>
      </c>
      <c r="R35" s="38" t="n">
        <f aca="false">+H35-P35</f>
        <v>0</v>
      </c>
      <c r="S35" s="37" t="n">
        <v>22456363</v>
      </c>
      <c r="T35" s="37" t="n">
        <v>3441156</v>
      </c>
      <c r="U35" s="37" t="n">
        <v>6146276</v>
      </c>
      <c r="V35" s="37" t="n">
        <v>0</v>
      </c>
      <c r="W35" s="37" t="n">
        <v>0</v>
      </c>
      <c r="X35" s="37" t="n">
        <v>0</v>
      </c>
      <c r="Y35" s="37" t="n">
        <v>35449285</v>
      </c>
      <c r="Z35" s="38" t="n">
        <f aca="false">SUM(S35:Y35)</f>
        <v>67493080</v>
      </c>
      <c r="AA35" s="38" t="n">
        <f aca="false">+P35-Z35</f>
        <v>1188467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274634268</v>
      </c>
      <c r="D36" s="41" t="n">
        <f aca="false">+D37+D40</f>
        <v>-58713239</v>
      </c>
      <c r="E36" s="41" t="n">
        <f aca="false">+E37+E40</f>
        <v>269870685</v>
      </c>
      <c r="F36" s="41" t="n">
        <f aca="false">+F37+F40</f>
        <v>-76000000</v>
      </c>
      <c r="G36" s="41" t="n">
        <f aca="false">+G37+G40</f>
        <v>11545163</v>
      </c>
      <c r="H36" s="41" t="n">
        <f aca="false">+H37+H40</f>
        <v>421336877</v>
      </c>
      <c r="I36" s="41" t="n">
        <v>44002634</v>
      </c>
      <c r="J36" s="41" t="n">
        <f aca="false">+J37+J40</f>
        <v>16398611</v>
      </c>
      <c r="K36" s="41" t="n">
        <f aca="false">+K37+K40</f>
        <v>44562483</v>
      </c>
      <c r="L36" s="41" t="n">
        <f aca="false">+L37+L40</f>
        <v>0</v>
      </c>
      <c r="M36" s="41" t="n">
        <f aca="false">+M37+M40</f>
        <v>5740738</v>
      </c>
      <c r="N36" s="41" t="n">
        <f aca="false">+N37+N40</f>
        <v>5910991</v>
      </c>
      <c r="O36" s="41" t="n">
        <f aca="false">+O37+O40</f>
        <v>233100897</v>
      </c>
      <c r="P36" s="41" t="n">
        <f aca="false">+P37+P40</f>
        <v>367028188</v>
      </c>
      <c r="Q36" s="42" t="n">
        <f aca="false">IF(H36=0," ",(P36/H36))</f>
        <v>0.871103879188814</v>
      </c>
      <c r="R36" s="41" t="n">
        <f aca="false">+R37+R40</f>
        <v>54308689</v>
      </c>
      <c r="S36" s="41" t="n">
        <v>0</v>
      </c>
      <c r="T36" s="41" t="n">
        <f aca="false">+T37+T40</f>
        <v>49662950</v>
      </c>
      <c r="U36" s="41" t="n">
        <f aca="false">+U37+U40</f>
        <v>6708035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69962192</v>
      </c>
      <c r="Z36" s="41" t="n">
        <f aca="false">+Z37+Z40</f>
        <v>128770228</v>
      </c>
      <c r="AA36" s="41" t="n">
        <f aca="false">+AA37+AA40</f>
        <v>23825796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274634268</v>
      </c>
      <c r="D37" s="41" t="n">
        <f aca="false">+D38+D39</f>
        <v>-58713239</v>
      </c>
      <c r="E37" s="41" t="n">
        <f aca="false">+E38+E39</f>
        <v>269870685</v>
      </c>
      <c r="F37" s="41" t="n">
        <f aca="false">+F38+F39</f>
        <v>-76000000</v>
      </c>
      <c r="G37" s="41" t="n">
        <f aca="false">+G38+G39</f>
        <v>11545163</v>
      </c>
      <c r="H37" s="41" t="n">
        <f aca="false">+H38+H39</f>
        <v>421336877</v>
      </c>
      <c r="I37" s="41" t="n">
        <v>44002634</v>
      </c>
      <c r="J37" s="41" t="n">
        <f aca="false">+J38+J39</f>
        <v>16398611</v>
      </c>
      <c r="K37" s="41" t="n">
        <f aca="false">+K38+K39</f>
        <v>44562483</v>
      </c>
      <c r="L37" s="41" t="n">
        <f aca="false">+L38+L39</f>
        <v>0</v>
      </c>
      <c r="M37" s="41" t="n">
        <f aca="false">+M38+M39</f>
        <v>5740738</v>
      </c>
      <c r="N37" s="41" t="n">
        <f aca="false">+N38+N39</f>
        <v>5910991</v>
      </c>
      <c r="O37" s="41" t="n">
        <f aca="false">+O38+O39</f>
        <v>233100897</v>
      </c>
      <c r="P37" s="41" t="n">
        <f aca="false">+P38+P39</f>
        <v>367028188</v>
      </c>
      <c r="Q37" s="42" t="n">
        <f aca="false">IF(H37=0," ",(P37/H37))</f>
        <v>0.871103879188814</v>
      </c>
      <c r="R37" s="41" t="n">
        <f aca="false">+R38+R39</f>
        <v>54308689</v>
      </c>
      <c r="S37" s="41" t="n">
        <v>0</v>
      </c>
      <c r="T37" s="41" t="n">
        <f aca="false">+T38+T39</f>
        <v>49662950</v>
      </c>
      <c r="U37" s="41" t="n">
        <f aca="false">+U38+U39</f>
        <v>6708035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69962192</v>
      </c>
      <c r="Z37" s="41" t="n">
        <f aca="false">+Z38+Z39</f>
        <v>128770228</v>
      </c>
      <c r="AA37" s="41" t="n">
        <f aca="false">+AA38+AA39</f>
        <v>23825796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58720328</v>
      </c>
      <c r="D38" s="37" t="n">
        <v>-43472725</v>
      </c>
      <c r="E38" s="37" t="n">
        <v>238257960</v>
      </c>
      <c r="F38" s="37" t="n">
        <v>-76000000</v>
      </c>
      <c r="G38" s="37" t="n">
        <v>7658705</v>
      </c>
      <c r="H38" s="37" t="n">
        <f aca="false">SUM(C38:G38)</f>
        <v>385164268</v>
      </c>
      <c r="I38" s="37" t="n">
        <v>49634179</v>
      </c>
      <c r="J38" s="37" t="n">
        <v>15122934</v>
      </c>
      <c r="K38" s="37" t="n">
        <v>17824392</v>
      </c>
      <c r="L38" s="37" t="n">
        <v>0</v>
      </c>
      <c r="M38" s="37" t="n">
        <v>4841549</v>
      </c>
      <c r="N38" s="37" t="n">
        <v>5174565</v>
      </c>
      <c r="O38" s="37" t="n">
        <v>238257960</v>
      </c>
      <c r="P38" s="38" t="n">
        <f aca="false">+SUM(I38:O38)</f>
        <v>330855579</v>
      </c>
      <c r="Q38" s="61" t="n">
        <f aca="false">IF(H38=0," ",(P38/H38))</f>
        <v>0.858998631202207</v>
      </c>
      <c r="R38" s="38" t="n">
        <f aca="false">+H38-P38</f>
        <v>54308689</v>
      </c>
      <c r="S38" s="37" t="n">
        <v>0</v>
      </c>
      <c r="T38" s="37" t="n">
        <v>39144035</v>
      </c>
      <c r="U38" s="37" t="n">
        <v>5457576</v>
      </c>
      <c r="V38" s="37" t="n">
        <v>0</v>
      </c>
      <c r="W38" s="37" t="n">
        <v>0</v>
      </c>
      <c r="X38" s="37" t="n">
        <v>0</v>
      </c>
      <c r="Y38" s="37" t="n">
        <v>47996008</v>
      </c>
      <c r="Z38" s="38" t="n">
        <f aca="false">SUM(S38:Y38)</f>
        <v>92597619</v>
      </c>
      <c r="AA38" s="38" t="n">
        <f aca="false">+P38-Z38</f>
        <v>23825796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15913940</v>
      </c>
      <c r="D39" s="37" t="n">
        <v>-15240514</v>
      </c>
      <c r="E39" s="37" t="n">
        <v>31612725</v>
      </c>
      <c r="F39" s="37"/>
      <c r="G39" s="37" t="n">
        <v>3886458</v>
      </c>
      <c r="H39" s="37" t="n">
        <f aca="false">SUM(C39:G39)</f>
        <v>36172609</v>
      </c>
      <c r="I39" s="37" t="n">
        <v>11680289</v>
      </c>
      <c r="J39" s="37" t="n">
        <v>1275677</v>
      </c>
      <c r="K39" s="37" t="n">
        <v>26738091</v>
      </c>
      <c r="L39" s="37" t="n">
        <v>0</v>
      </c>
      <c r="M39" s="37" t="n">
        <v>899189</v>
      </c>
      <c r="N39" s="37" t="n">
        <v>736426</v>
      </c>
      <c r="O39" s="37" t="n">
        <v>-5157063</v>
      </c>
      <c r="P39" s="38" t="n">
        <f aca="false">+SUM(I39:O39)</f>
        <v>36172609</v>
      </c>
      <c r="Q39" s="61" t="n">
        <f aca="false">IF(H39=0," ",(P39/H39))</f>
        <v>1</v>
      </c>
      <c r="R39" s="38" t="n">
        <f aca="false">+H39-P39</f>
        <v>0</v>
      </c>
      <c r="S39" s="37" t="n">
        <v>2437051</v>
      </c>
      <c r="T39" s="37" t="n">
        <v>10518915</v>
      </c>
      <c r="U39" s="37" t="n">
        <v>1250459</v>
      </c>
      <c r="V39" s="37" t="n">
        <v>0</v>
      </c>
      <c r="W39" s="37" t="n">
        <v>0</v>
      </c>
      <c r="X39" s="37" t="n">
        <v>0</v>
      </c>
      <c r="Y39" s="37" t="n">
        <v>21966184</v>
      </c>
      <c r="Z39" s="38" t="n">
        <f aca="false">SUM(S39:Y39)</f>
        <v>36172609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0</v>
      </c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404637401</v>
      </c>
      <c r="D42" s="41" t="n">
        <f aca="false">+D43+D44+D45</f>
        <v>-70916475</v>
      </c>
      <c r="E42" s="41" t="n">
        <f aca="false">+E43+E44+E45</f>
        <v>0</v>
      </c>
      <c r="F42" s="41" t="n">
        <f aca="false">+F43+F44+F45</f>
        <v>-72449200</v>
      </c>
      <c r="G42" s="41" t="n">
        <f aca="false">+G43+G44+G45</f>
        <v>20630528</v>
      </c>
      <c r="H42" s="41" t="n">
        <f aca="false">+H43+H44+H45</f>
        <v>281902254</v>
      </c>
      <c r="I42" s="41" t="n">
        <v>72758000</v>
      </c>
      <c r="J42" s="41" t="n">
        <f aca="false">+J43+J44+J45</f>
        <v>13413124</v>
      </c>
      <c r="K42" s="41" t="n">
        <f aca="false">+K43+K44+K45</f>
        <v>123876324</v>
      </c>
      <c r="L42" s="41" t="n">
        <f aca="false">+L43+L44+L45</f>
        <v>0</v>
      </c>
      <c r="M42" s="41" t="n">
        <f aca="false">+M43+M44+M45</f>
        <v>6918027</v>
      </c>
      <c r="N42" s="41" t="n">
        <f aca="false">+N43+N44+N45</f>
        <v>18843573</v>
      </c>
      <c r="O42" s="41" t="n">
        <f aca="false">+O43+O44+O45</f>
        <v>40666658</v>
      </c>
      <c r="P42" s="41" t="n">
        <f aca="false">+P43+P44+P45</f>
        <v>281902254</v>
      </c>
      <c r="Q42" s="42" t="n">
        <f aca="false">IF(H42=0," ",(P42/H42))</f>
        <v>1</v>
      </c>
      <c r="R42" s="41" t="n">
        <f aca="false">+R43+R44+R45</f>
        <v>0</v>
      </c>
      <c r="S42" s="41" t="n">
        <v>6666100</v>
      </c>
      <c r="T42" s="41" t="n">
        <f aca="false">+T43+T44+T45</f>
        <v>79505024</v>
      </c>
      <c r="U42" s="41" t="n">
        <f aca="false">+U43+U44+U45</f>
        <v>105977388</v>
      </c>
      <c r="V42" s="41" t="n">
        <f aca="false">+V43+V44+V45</f>
        <v>0</v>
      </c>
      <c r="W42" s="41" t="n">
        <f aca="false">+W43+W44+W45</f>
        <v>19675374</v>
      </c>
      <c r="X42" s="41" t="n">
        <f aca="false">+X43+X44+X45</f>
        <v>13862211</v>
      </c>
      <c r="Y42" s="41" t="n">
        <f aca="false">+Y43+Y44+Y45</f>
        <v>52734037</v>
      </c>
      <c r="Z42" s="41" t="n">
        <f aca="false">+Z43+Z44+Z45</f>
        <v>279860006</v>
      </c>
      <c r="AA42" s="41" t="n">
        <f aca="false">+AA43+AA44+AA45</f>
        <v>2042248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03771346</v>
      </c>
      <c r="D43" s="37" t="n">
        <v>-25678635</v>
      </c>
      <c r="E43" s="37" t="n">
        <v>0</v>
      </c>
      <c r="F43" s="37" t="n">
        <v>-35000000</v>
      </c>
      <c r="G43" s="37" t="n">
        <v>8264184</v>
      </c>
      <c r="H43" s="37" t="n">
        <f aca="false">SUM(C43:G43)</f>
        <v>151356895</v>
      </c>
      <c r="I43" s="37" t="n">
        <v>35920300</v>
      </c>
      <c r="J43" s="37" t="n">
        <v>6091800</v>
      </c>
      <c r="K43" s="37" t="n">
        <v>75020608</v>
      </c>
      <c r="L43" s="37" t="n">
        <v>0</v>
      </c>
      <c r="M43" s="37" t="n">
        <v>6918027</v>
      </c>
      <c r="N43" s="37" t="n">
        <v>5739743</v>
      </c>
      <c r="O43" s="37" t="n">
        <v>21666417</v>
      </c>
      <c r="P43" s="38" t="n">
        <f aca="false">+SUM(I43:O43)</f>
        <v>151356895</v>
      </c>
      <c r="Q43" s="61" t="n">
        <f aca="false">IF(H43=0," ",(P43/H43))</f>
        <v>1</v>
      </c>
      <c r="R43" s="38" t="n">
        <f aca="false">+H43-P43</f>
        <v>0</v>
      </c>
      <c r="S43" s="37" t="n">
        <v>0</v>
      </c>
      <c r="T43" s="37" t="n">
        <v>42012100</v>
      </c>
      <c r="U43" s="37" t="n">
        <v>64243320</v>
      </c>
      <c r="V43" s="37" t="n">
        <v>0</v>
      </c>
      <c r="W43" s="37" t="n">
        <v>9640923</v>
      </c>
      <c r="X43" s="37" t="n">
        <v>6918027</v>
      </c>
      <c r="Y43" s="37" t="n">
        <v>28542525</v>
      </c>
      <c r="Z43" s="38" t="n">
        <f aca="false">SUM(S43:Y43)</f>
        <v>15135689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60794292</v>
      </c>
      <c r="D44" s="37" t="n">
        <v>-30557087</v>
      </c>
      <c r="E44" s="37" t="n">
        <v>0</v>
      </c>
      <c r="F44" s="37" t="n">
        <v>-37449200</v>
      </c>
      <c r="G44" s="37" t="n">
        <v>6529726</v>
      </c>
      <c r="H44" s="37" t="n">
        <f aca="false">SUM(C44:G44)</f>
        <v>99317731</v>
      </c>
      <c r="I44" s="37" t="n">
        <v>28381500</v>
      </c>
      <c r="J44" s="37" t="n">
        <v>4813300</v>
      </c>
      <c r="K44" s="37" t="n">
        <v>40914788</v>
      </c>
      <c r="L44" s="37" t="n">
        <v>0</v>
      </c>
      <c r="M44" s="37" t="n">
        <v>0</v>
      </c>
      <c r="N44" s="37" t="n">
        <v>10116379</v>
      </c>
      <c r="O44" s="37" t="n">
        <v>15091764</v>
      </c>
      <c r="P44" s="38" t="n">
        <f aca="false">+SUM(I44:O44)</f>
        <v>99317731</v>
      </c>
      <c r="Q44" s="61" t="n">
        <f aca="false">IF(H44=0," ",(P44/H44))</f>
        <v>1</v>
      </c>
      <c r="R44" s="38" t="n">
        <f aca="false">+H44-P44</f>
        <v>0</v>
      </c>
      <c r="S44" s="37" t="n">
        <v>0</v>
      </c>
      <c r="T44" s="37" t="n">
        <v>33194800</v>
      </c>
      <c r="U44" s="37" t="n">
        <v>32399400</v>
      </c>
      <c r="V44" s="37" t="n">
        <v>0</v>
      </c>
      <c r="W44" s="37" t="n">
        <v>7617534</v>
      </c>
      <c r="X44" s="37" t="n">
        <v>5171070</v>
      </c>
      <c r="Y44" s="37" t="n">
        <v>20934927</v>
      </c>
      <c r="Z44" s="38" t="n">
        <f aca="false">SUM(S44:Y44)</f>
        <v>99317731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0071763</v>
      </c>
      <c r="D45" s="37" t="n">
        <v>-14680753</v>
      </c>
      <c r="E45" s="37" t="n">
        <v>0</v>
      </c>
      <c r="F45" s="37"/>
      <c r="G45" s="37" t="n">
        <v>5836618</v>
      </c>
      <c r="H45" s="37" t="n">
        <f aca="false">SUM(C45:G45)</f>
        <v>31227628</v>
      </c>
      <c r="I45" s="37" t="n">
        <v>13882748</v>
      </c>
      <c r="J45" s="37" t="n">
        <v>2508024</v>
      </c>
      <c r="K45" s="37" t="n">
        <v>7940928</v>
      </c>
      <c r="L45" s="37" t="n">
        <v>0</v>
      </c>
      <c r="M45" s="37" t="n">
        <v>0</v>
      </c>
      <c r="N45" s="37" t="n">
        <v>2987451</v>
      </c>
      <c r="O45" s="37" t="n">
        <v>3908477</v>
      </c>
      <c r="P45" s="38" t="n">
        <f aca="false">+SUM(I45:O45)</f>
        <v>31227628</v>
      </c>
      <c r="Q45" s="61" t="n">
        <f aca="false">IF(H45=0," ",(P45/H45))</f>
        <v>1</v>
      </c>
      <c r="R45" s="38" t="n">
        <f aca="false">+H45-P45</f>
        <v>0</v>
      </c>
      <c r="S45" s="37" t="n">
        <v>8105972</v>
      </c>
      <c r="T45" s="37" t="n">
        <v>4298124</v>
      </c>
      <c r="U45" s="37" t="n">
        <v>9334668</v>
      </c>
      <c r="V45" s="37" t="n">
        <v>0</v>
      </c>
      <c r="W45" s="37" t="n">
        <v>2416917</v>
      </c>
      <c r="X45" s="37" t="n">
        <v>1773114</v>
      </c>
      <c r="Y45" s="37" t="n">
        <v>3256585</v>
      </c>
      <c r="Z45" s="38" t="n">
        <f aca="false">SUM(S45:Y45)</f>
        <v>29185380</v>
      </c>
      <c r="AA45" s="38" t="n">
        <f aca="false">+P45-Z45</f>
        <v>2042248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58389507</v>
      </c>
      <c r="D46" s="37" t="n">
        <v>-31755641</v>
      </c>
      <c r="E46" s="37" t="n">
        <v>0</v>
      </c>
      <c r="F46" s="37"/>
      <c r="G46" s="37" t="n">
        <v>3143090</v>
      </c>
      <c r="H46" s="37" t="n">
        <f aca="false">SUM(C46:G46)</f>
        <v>29776956</v>
      </c>
      <c r="I46" s="37" t="n">
        <v>25713710</v>
      </c>
      <c r="J46" s="37" t="n">
        <v>6556706</v>
      </c>
      <c r="K46" s="37" t="n">
        <v>10385823</v>
      </c>
      <c r="L46" s="37" t="n">
        <v>0</v>
      </c>
      <c r="M46" s="37" t="n">
        <v>0</v>
      </c>
      <c r="N46" s="37" t="n">
        <v>4585623</v>
      </c>
      <c r="O46" s="37" t="n">
        <v>-17464906</v>
      </c>
      <c r="P46" s="38" t="n">
        <f aca="false">+SUM(I46:O46)</f>
        <v>29776956</v>
      </c>
      <c r="Q46" s="61" t="n">
        <f aca="false">IF(H46=0," ",(P46/H46))</f>
        <v>1</v>
      </c>
      <c r="R46" s="38" t="n">
        <f aca="false">+H46-P46</f>
        <v>0</v>
      </c>
      <c r="S46" s="37" t="n">
        <v>5481928</v>
      </c>
      <c r="T46" s="37" t="n">
        <v>0</v>
      </c>
      <c r="U46" s="37" t="n">
        <v>4261731</v>
      </c>
      <c r="V46" s="37" t="n">
        <v>0</v>
      </c>
      <c r="W46" s="37" t="n">
        <v>0</v>
      </c>
      <c r="X46" s="37" t="n">
        <v>0</v>
      </c>
      <c r="Y46" s="37" t="n">
        <v>0</v>
      </c>
      <c r="Z46" s="38" t="n">
        <f aca="false">SUM(S46:Y46)</f>
        <v>9743659</v>
      </c>
      <c r="AA46" s="38" t="n">
        <f aca="false">+P46-Z46</f>
        <v>20033297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39541974</v>
      </c>
      <c r="D47" s="37" t="n">
        <v>-21786063</v>
      </c>
      <c r="E47" s="37" t="n">
        <v>0</v>
      </c>
      <c r="F47" s="37"/>
      <c r="G47" s="37" t="n">
        <v>2095393</v>
      </c>
      <c r="H47" s="37" t="n">
        <f aca="false">SUM(C47:G47)</f>
        <v>19851304</v>
      </c>
      <c r="I47" s="37" t="n">
        <v>17142472</v>
      </c>
      <c r="J47" s="37" t="n">
        <v>4371137</v>
      </c>
      <c r="K47" s="37" t="n">
        <v>6923882</v>
      </c>
      <c r="L47" s="37" t="n">
        <v>0</v>
      </c>
      <c r="M47" s="37" t="n">
        <v>0</v>
      </c>
      <c r="N47" s="37" t="n">
        <v>3057082</v>
      </c>
      <c r="O47" s="37" t="n">
        <f aca="false">-31494573+19851304</f>
        <v>-11643269</v>
      </c>
      <c r="P47" s="38" t="n">
        <f aca="false">+SUM(I47:O47)</f>
        <v>19851304</v>
      </c>
      <c r="Q47" s="61" t="n">
        <f aca="false">IF(H47=0," ",(P47/H47))</f>
        <v>1</v>
      </c>
      <c r="R47" s="38" t="n">
        <f aca="false">+H47-P47</f>
        <v>0</v>
      </c>
      <c r="S47" s="37" t="n">
        <v>3654618</v>
      </c>
      <c r="T47" s="37" t="n">
        <v>0</v>
      </c>
      <c r="U47" s="37" t="n">
        <v>2841154</v>
      </c>
      <c r="V47" s="37" t="n">
        <v>0</v>
      </c>
      <c r="W47" s="37" t="n">
        <v>0</v>
      </c>
      <c r="X47" s="37" t="n">
        <v>0</v>
      </c>
      <c r="Y47" s="37" t="n">
        <v>0</v>
      </c>
      <c r="Z47" s="38" t="n">
        <f aca="false">SUM(S47:Y47)</f>
        <v>6495772</v>
      </c>
      <c r="AA47" s="38" t="n">
        <f aca="false">+P47-Z47</f>
        <v>13355532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 t="n">
        <v>0</v>
      </c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0</v>
      </c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0</v>
      </c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Tunjuelito F'!C$8</f>
        <v>4463453915</v>
      </c>
      <c r="D52" s="51" t="n">
        <f aca="false">+'[1]Tunjuelito F'!D$8</f>
        <v>-925207768</v>
      </c>
      <c r="E52" s="51" t="n">
        <f aca="false">+'[1]Tunjuelito F'!E$8</f>
        <v>925207768</v>
      </c>
      <c r="F52" s="51" t="n">
        <f aca="false">+'[1]Tunjuelito F'!F$8</f>
        <v>-172818915</v>
      </c>
      <c r="G52" s="51" t="n">
        <f aca="false">+'[1]Tunjuelito F'!G$8</f>
        <v>322795257</v>
      </c>
      <c r="H52" s="51" t="n">
        <f aca="false">+'[1]Tunjuelito F'!H$8</f>
        <v>4613430257</v>
      </c>
      <c r="I52" s="51" t="n">
        <f aca="false">+'[1]Tunjuelito F'!I$8</f>
        <v>1759191918</v>
      </c>
      <c r="J52" s="51" t="n">
        <f aca="false">+'[1]Tunjuelito F'!J$8</f>
        <v>414114420</v>
      </c>
      <c r="K52" s="51" t="n">
        <f aca="false">+'[1]Tunjuelito F'!K$8</f>
        <v>826546317</v>
      </c>
      <c r="L52" s="51" t="n">
        <f aca="false">+'[1]Tunjuelito F'!L$8</f>
        <v>-947692</v>
      </c>
      <c r="M52" s="51" t="n">
        <f aca="false">+'[1]Tunjuelito F'!M$8</f>
        <v>105655359</v>
      </c>
      <c r="N52" s="51" t="n">
        <f aca="false">+'[1]Tunjuelito F'!N$8</f>
        <v>134859783</v>
      </c>
      <c r="O52" s="51" t="n">
        <f aca="false">+'[1]Tunjuelito F'!O$8</f>
        <v>840147507</v>
      </c>
      <c r="P52" s="51" t="n">
        <f aca="false">+'[1]Tunjuelito F'!P$8</f>
        <v>4559121568</v>
      </c>
      <c r="Q52" s="52" t="n">
        <f aca="false">IF(H52=0," ",(P52/H52))</f>
        <v>0.988228132653009</v>
      </c>
      <c r="R52" s="51" t="n">
        <f aca="false">+'[1]Tunjuelito F'!R$8</f>
        <v>54308689</v>
      </c>
      <c r="S52" s="51" t="n">
        <f aca="false">+'[1]Tunjuelito F'!S$8</f>
        <v>651133131</v>
      </c>
      <c r="T52" s="51" t="n">
        <f aca="false">+'[1]Tunjuelito F'!T$8</f>
        <v>324723046</v>
      </c>
      <c r="U52" s="51" t="n">
        <f aca="false">+'[1]Tunjuelito F'!U$8</f>
        <v>446064494</v>
      </c>
      <c r="V52" s="51" t="n">
        <f aca="false">+'[1]Tunjuelito F'!V$8</f>
        <v>214600538</v>
      </c>
      <c r="W52" s="51" t="n">
        <f aca="false">+'[1]Tunjuelito F'!W$8</f>
        <v>154391553</v>
      </c>
      <c r="X52" s="51" t="n">
        <f aca="false">+'[1]Tunjuelito F'!X$8</f>
        <v>210829898</v>
      </c>
      <c r="Y52" s="51" t="n">
        <f aca="false">+'[1]Tunjuelito F'!Y$8</f>
        <v>832593832</v>
      </c>
      <c r="Z52" s="51" t="n">
        <f aca="false">+'[1]Tunjuelito F'!Z$8</f>
        <v>3696186087</v>
      </c>
      <c r="AA52" s="51" t="n">
        <f aca="false">+'[1]Tunjuelito F'!AA$8</f>
        <v>862935481</v>
      </c>
    </row>
    <row r="54" customFormat="false" ht="12.75" hidden="false" customHeight="false" outlineLevel="0" collapsed="false">
      <c r="C54" s="2"/>
      <c r="D54" s="2"/>
      <c r="P54" s="0" t="n">
        <f aca="false">+P50+P51</f>
        <v>0</v>
      </c>
    </row>
    <row r="55" customFormat="false" ht="12.75" hidden="false" customHeight="false" outlineLevel="0" collapsed="false">
      <c r="M55" s="2"/>
      <c r="N55" s="2"/>
      <c r="O55" s="2"/>
      <c r="P55" s="2"/>
      <c r="Z55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1.99"/>
    <col collapsed="false" customWidth="true" hidden="true" outlineLevel="0" max="20" min="20" style="0" width="11.13"/>
    <col collapsed="false" customWidth="true" hidden="true" outlineLevel="0" max="21" min="21" style="0" width="11.99"/>
    <col collapsed="false" customWidth="true" hidden="true" outlineLevel="0" max="22" min="22" style="0" width="13.28"/>
    <col collapsed="false" customWidth="true" hidden="true" outlineLevel="0" max="23" min="23" style="0" width="12.99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false" outlineLevel="0" max="26" min="26" style="0" width="17.99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3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/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929271186</v>
      </c>
      <c r="D8" s="32" t="n">
        <f aca="false">SUM(D9:D33)-D17-D20-D21-D24-D32</f>
        <v>-17360000</v>
      </c>
      <c r="E8" s="32" t="n">
        <f aca="false">SUM(E9:E33)-E17-E20-E21-E24-E32</f>
        <v>307635386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2219546572</v>
      </c>
      <c r="I8" s="32" t="n">
        <v>520808549.7</v>
      </c>
      <c r="J8" s="32" t="n">
        <f aca="false">SUM(J9:J33)-J17-J20-J21-J24-J32</f>
        <v>208438552.2</v>
      </c>
      <c r="K8" s="32" t="n">
        <f aca="false">SUM(K9:K33)-K17-K20-K21-K24-K32</f>
        <v>112888888.62</v>
      </c>
      <c r="L8" s="32" t="n">
        <f aca="false">SUM(L9:L33)-L17-L20-L21-L24-L32</f>
        <v>141494450.1</v>
      </c>
      <c r="M8" s="32" t="n">
        <f aca="false">SUM(M9:M33)-M17-M20-M21-M24-M32</f>
        <v>22023572</v>
      </c>
      <c r="N8" s="32" t="n">
        <f aca="false">SUM(N9:N33)-N17-N20-N21-N24-N32</f>
        <v>69758604</v>
      </c>
      <c r="O8" s="32" t="n">
        <f aca="false">SUM(O9:O33)-O17-O20-O21-O24-O32</f>
        <v>178276091.6</v>
      </c>
      <c r="P8" s="32" t="n">
        <f aca="false">SUM(P9:P33)-P17-P20-P21-P24-P32</f>
        <v>2087503819.97</v>
      </c>
      <c r="Q8" s="33" t="n">
        <f aca="false">IF(H8=0," ",(P8/H8))</f>
        <v>0.940509132047174</v>
      </c>
      <c r="R8" s="32" t="n">
        <f aca="false">SUM(R9:R33)-R17-R20-R21-R24-R32</f>
        <v>132042752.03</v>
      </c>
      <c r="S8" s="32" t="n">
        <v>212559309.2</v>
      </c>
      <c r="T8" s="32" t="n">
        <f aca="false">SUM(T9:T33)-T17-T20-T21-T24-T32</f>
        <v>80247000.2</v>
      </c>
      <c r="U8" s="32" t="n">
        <f aca="false">SUM(U9:U33)-U17-U20-U21-U24-U32</f>
        <v>187214162.12</v>
      </c>
      <c r="V8" s="32" t="n">
        <f aca="false">SUM(V9:V33)-V17-V20-V21-V24-V32</f>
        <v>16889598.1</v>
      </c>
      <c r="W8" s="32" t="n">
        <f aca="false">SUM(W9:W33)-W17-W20-W21-W24-W32</f>
        <v>11408134.2</v>
      </c>
      <c r="X8" s="32" t="n">
        <f aca="false">SUM(X9:X33)-X17-X20-X21-X24-X32</f>
        <v>100090392</v>
      </c>
      <c r="Y8" s="32" t="n">
        <f aca="false">SUM(Y9:Y33)-Y17-Y20-Y21-Y24-Y32</f>
        <v>589562948</v>
      </c>
      <c r="Z8" s="32" t="n">
        <f aca="false">SUM(Z9:Z33)-Z17-Z20-Z21-Z24-Z32</f>
        <v>1524303354.02</v>
      </c>
      <c r="AA8" s="32" t="n">
        <f aca="false">SUM(AA9:AA33)-AA17-AA20-AA21-AA24-AA32</f>
        <v>563200465.95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51843734</v>
      </c>
      <c r="D9" s="37" t="n">
        <v>-860000</v>
      </c>
      <c r="E9" s="37"/>
      <c r="F9" s="37"/>
      <c r="G9" s="37"/>
      <c r="H9" s="37" t="n">
        <f aca="false">SUM(C9:G9)</f>
        <v>50983734</v>
      </c>
      <c r="I9" s="37" t="n">
        <v>39994167</v>
      </c>
      <c r="J9" s="37" t="n">
        <v>0</v>
      </c>
      <c r="K9" s="37" t="n">
        <v>0</v>
      </c>
      <c r="L9" s="37" t="n">
        <v>10989567</v>
      </c>
      <c r="M9" s="37"/>
      <c r="N9" s="37"/>
      <c r="O9" s="37" t="n">
        <v>-11140247</v>
      </c>
      <c r="P9" s="38" t="n">
        <f aca="false">+SUM(I9:O9)</f>
        <v>39843487</v>
      </c>
      <c r="Q9" s="61" t="n">
        <f aca="false">IF(H9=0," ",(P9/H9))</f>
        <v>0.781494093782931</v>
      </c>
      <c r="R9" s="38" t="n">
        <f aca="false">+H9-P9</f>
        <v>11140247</v>
      </c>
      <c r="S9" s="37" t="n">
        <f aca="false">+'[2]El Guavio'!S9+[2]Perseverancia!S9+'[2]Samper mendoza'!S9+[2]Candelaria!S9</f>
        <v>8150000</v>
      </c>
      <c r="T9" s="37" t="n">
        <f aca="false">+'[2]El Guavio'!T9+[2]Perseverancia!T9+'[2]Samper mendoza'!T9+[2]Candelaria!T9</f>
        <v>115456</v>
      </c>
      <c r="U9" s="37" t="n">
        <f aca="false">+'[2]El Guavio'!U9+[2]Perseverancia!U9+'[2]Samper mendoza'!U9+[2]Candelaria!U9</f>
        <v>100000</v>
      </c>
      <c r="V9" s="37"/>
      <c r="W9" s="37"/>
      <c r="X9" s="37"/>
      <c r="Y9" s="37" t="n">
        <v>11084364</v>
      </c>
      <c r="Z9" s="38" t="n">
        <f aca="false">SUM(S9:Y9)</f>
        <v>19449820</v>
      </c>
      <c r="AA9" s="38" t="n">
        <f aca="false">+P9-Z9</f>
        <v>20393667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22320010</v>
      </c>
      <c r="D10" s="37"/>
      <c r="E10" s="37"/>
      <c r="F10" s="37"/>
      <c r="G10" s="37"/>
      <c r="H10" s="37" t="n">
        <f aca="false">SUM(C10:G10)</f>
        <v>22320010</v>
      </c>
      <c r="I10" s="37" t="n">
        <v>0</v>
      </c>
      <c r="J10" s="37" t="n">
        <v>0</v>
      </c>
      <c r="K10" s="37" t="n">
        <v>9762675</v>
      </c>
      <c r="L10" s="37" t="n">
        <v>7874082</v>
      </c>
      <c r="M10" s="37"/>
      <c r="N10" s="37"/>
      <c r="O10" s="37" t="n">
        <v>-8533482</v>
      </c>
      <c r="P10" s="38" t="n">
        <f aca="false">+SUM(I10:O10)</f>
        <v>9103275</v>
      </c>
      <c r="Q10" s="61" t="n">
        <f aca="false">IF(H10=0," ",(P10/H10))</f>
        <v>0.407852639850968</v>
      </c>
      <c r="R10" s="37" t="n">
        <f aca="false">+H10-P10</f>
        <v>13216735</v>
      </c>
      <c r="S10" s="37" t="n">
        <f aca="false">+'[2]El Guavio'!S10+[2]Perseverancia!S10+'[2]Samper mendoza'!S10+[2]Candelaria!S10</f>
        <v>0</v>
      </c>
      <c r="T10" s="37" t="n">
        <f aca="false">+'[2]El Guavio'!T10+[2]Perseverancia!T10+'[2]Samper mendoza'!T10+[2]Candelaria!T10</f>
        <v>0</v>
      </c>
      <c r="U10" s="37" t="n">
        <f aca="false">+'[2]El Guavio'!U10+[2]Perseverancia!U10+'[2]Samper mendoza'!U10+[2]Candelaria!U10</f>
        <v>0</v>
      </c>
      <c r="V10" s="37"/>
      <c r="W10" s="37"/>
      <c r="X10" s="37"/>
      <c r="Y10" s="37" t="n">
        <v>4312017</v>
      </c>
      <c r="Z10" s="38" t="n">
        <f aca="false">SUM(S10:Y10)</f>
        <v>4312017</v>
      </c>
      <c r="AA10" s="37" t="n">
        <f aca="false">+P10-Z10</f>
        <v>4791258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68707653</v>
      </c>
      <c r="D11" s="37"/>
      <c r="E11" s="37" t="n">
        <v>860000</v>
      </c>
      <c r="F11" s="37"/>
      <c r="G11" s="37"/>
      <c r="H11" s="37" t="n">
        <f aca="false">SUM(C11:G11)</f>
        <v>69567653</v>
      </c>
      <c r="I11" s="37" t="n">
        <v>56053546</v>
      </c>
      <c r="J11" s="37" t="n">
        <v>3094340</v>
      </c>
      <c r="K11" s="37" t="n">
        <v>3360627</v>
      </c>
      <c r="L11" s="37" t="n">
        <v>2016390</v>
      </c>
      <c r="M11" s="37"/>
      <c r="N11" s="37" t="n">
        <v>4775000</v>
      </c>
      <c r="O11" s="37" t="n">
        <v>-1947390</v>
      </c>
      <c r="P11" s="38" t="n">
        <f aca="false">+SUM(I11:O11)</f>
        <v>67352513</v>
      </c>
      <c r="Q11" s="61" t="n">
        <f aca="false">IF(H11=0," ",(P11/H11))</f>
        <v>0.968158477331412</v>
      </c>
      <c r="R11" s="38" t="n">
        <f aca="false">+H11-P11</f>
        <v>2215140</v>
      </c>
      <c r="S11" s="37" t="n">
        <f aca="false">+'[2]El Guavio'!S11+[2]Perseverancia!S11+'[2]Samper mendoza'!S11+[2]Candelaria!S11</f>
        <v>12924234</v>
      </c>
      <c r="T11" s="37" t="n">
        <f aca="false">+'[2]El Guavio'!T11+[2]Perseverancia!T11+'[2]Samper mendoza'!T11+[2]Candelaria!T11</f>
        <v>14095400</v>
      </c>
      <c r="U11" s="37" t="n">
        <f aca="false">+'[2]El Guavio'!U11+[2]Perseverancia!U11+'[2]Samper mendoza'!U11+[2]Candelaria!U11</f>
        <v>780467</v>
      </c>
      <c r="V11" s="37"/>
      <c r="W11" s="37"/>
      <c r="X11" s="37"/>
      <c r="Y11" s="37" t="n">
        <v>17933222</v>
      </c>
      <c r="Z11" s="38" t="n">
        <f aca="false">SUM(S11:Y11)</f>
        <v>45733323</v>
      </c>
      <c r="AA11" s="38" t="n">
        <f aca="false">+P11-Z11</f>
        <v>2161919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7" t="n">
        <v>0</v>
      </c>
      <c r="K12" s="37" t="n">
        <v>0</v>
      </c>
      <c r="L12" s="37"/>
      <c r="M12" s="37"/>
      <c r="N12" s="37"/>
      <c r="O12" s="37" t="n">
        <v>0</v>
      </c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f aca="false">+'[2]El Guavio'!S12+[2]Perseverancia!S12+'[2]Samper mendoza'!S12+[2]Candelaria!S12</f>
        <v>0</v>
      </c>
      <c r="T12" s="37" t="n">
        <f aca="false">+'[2]El Guavio'!T12+[2]Perseverancia!T12+'[2]Samper mendoza'!T12+[2]Candelaria!T12</f>
        <v>0</v>
      </c>
      <c r="U12" s="37" t="n">
        <f aca="false">+'[2]El Guavio'!U12+[2]Perseverancia!U12+'[2]Samper mendoza'!U12+[2]Candelaria!U12</f>
        <v>0</v>
      </c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9884651</v>
      </c>
      <c r="D13" s="37"/>
      <c r="E13" s="37" t="n">
        <v>1500000</v>
      </c>
      <c r="F13" s="37"/>
      <c r="G13" s="37"/>
      <c r="H13" s="37" t="n">
        <f aca="false">SUM(C13:G13)</f>
        <v>11384651</v>
      </c>
      <c r="I13" s="37" t="n">
        <v>4209689</v>
      </c>
      <c r="J13" s="37" t="n">
        <v>399679</v>
      </c>
      <c r="K13" s="37" t="n">
        <v>645667</v>
      </c>
      <c r="L13" s="37" t="n">
        <v>2987430</v>
      </c>
      <c r="M13" s="37"/>
      <c r="N13" s="37"/>
      <c r="O13" s="37" t="n">
        <v>-362898</v>
      </c>
      <c r="P13" s="38" t="n">
        <f aca="false">+SUM(I13:O13)</f>
        <v>7879567</v>
      </c>
      <c r="Q13" s="61" t="n">
        <f aca="false">IF(H13=0," ",(P13/H13))</f>
        <v>0.692121963158994</v>
      </c>
      <c r="R13" s="38" t="n">
        <f aca="false">+H13-P13</f>
        <v>3505084</v>
      </c>
      <c r="S13" s="37" t="n">
        <f aca="false">+'[2]El Guavio'!S13+[2]Perseverancia!S13+'[2]Samper mendoza'!S13+[2]Candelaria!S13</f>
        <v>3813389</v>
      </c>
      <c r="T13" s="37" t="n">
        <f aca="false">+'[2]El Guavio'!T13+[2]Perseverancia!T13+'[2]Samper mendoza'!T13+[2]Candelaria!T13</f>
        <v>688879</v>
      </c>
      <c r="U13" s="37" t="n">
        <f aca="false">+'[2]El Guavio'!U13+[2]Perseverancia!U13+'[2]Samper mendoza'!U13+[2]Candelaria!U13</f>
        <v>500417</v>
      </c>
      <c r="V13" s="37" t="n">
        <v>250000</v>
      </c>
      <c r="W13" s="37"/>
      <c r="X13" s="37"/>
      <c r="Y13" s="37" t="n">
        <v>499382</v>
      </c>
      <c r="Z13" s="38" t="n">
        <f aca="false">SUM(S13:Y13)</f>
        <v>5752067</v>
      </c>
      <c r="AA13" s="38" t="n">
        <f aca="false">+P13-Z13</f>
        <v>21275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44952810</v>
      </c>
      <c r="D14" s="37"/>
      <c r="E14" s="37" t="n">
        <v>4331700</v>
      </c>
      <c r="F14" s="37"/>
      <c r="G14" s="37"/>
      <c r="H14" s="37" t="n">
        <f aca="false">SUM(C14:G14)</f>
        <v>49284510</v>
      </c>
      <c r="I14" s="37" t="n">
        <v>31148195</v>
      </c>
      <c r="J14" s="37" t="n">
        <v>226150</v>
      </c>
      <c r="K14" s="37" t="n">
        <v>2183713</v>
      </c>
      <c r="L14" s="37" t="n">
        <v>5368240</v>
      </c>
      <c r="M14" s="37"/>
      <c r="N14" s="37" t="n">
        <v>2431300</v>
      </c>
      <c r="O14" s="37" t="n">
        <v>2458010</v>
      </c>
      <c r="P14" s="38" t="n">
        <f aca="false">+SUM(I14:O14)</f>
        <v>43815608</v>
      </c>
      <c r="Q14" s="61" t="n">
        <f aca="false">IF(H14=0," ",(P14/H14))</f>
        <v>0.889034059585862</v>
      </c>
      <c r="R14" s="38" t="n">
        <f aca="false">+H14-P14</f>
        <v>5468902</v>
      </c>
      <c r="S14" s="37" t="n">
        <f aca="false">+'[2]El Guavio'!S14+[2]Perseverancia!S14+'[2]Samper mendoza'!S14+[2]Candelaria!S14</f>
        <v>27695545</v>
      </c>
      <c r="T14" s="37" t="n">
        <f aca="false">+'[2]El Guavio'!T14+[2]Perseverancia!T14+'[2]Samper mendoza'!T14+[2]Candelaria!T14</f>
        <v>1497680</v>
      </c>
      <c r="U14" s="37" t="n">
        <f aca="false">+'[2]El Guavio'!U14+[2]Perseverancia!U14+'[2]Samper mendoza'!U14+[2]Candelaria!U14</f>
        <v>2549970</v>
      </c>
      <c r="V14" s="37"/>
      <c r="W14" s="37"/>
      <c r="X14" s="37" t="n">
        <v>2431300</v>
      </c>
      <c r="Y14" s="37" t="n">
        <v>9641113</v>
      </c>
      <c r="Z14" s="38" t="n">
        <f aca="false">SUM(S14:Y14)</f>
        <v>43815608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97733782</v>
      </c>
      <c r="D15" s="37"/>
      <c r="E15" s="37" t="n">
        <v>29514872</v>
      </c>
      <c r="F15" s="37"/>
      <c r="G15" s="37"/>
      <c r="H15" s="37" t="n">
        <f aca="false">SUM(C15:G15)</f>
        <v>127248654</v>
      </c>
      <c r="I15" s="37" t="n">
        <v>2000000</v>
      </c>
      <c r="J15" s="37" t="n">
        <v>77964558</v>
      </c>
      <c r="K15" s="37" t="n">
        <v>17769224</v>
      </c>
      <c r="L15" s="37"/>
      <c r="M15" s="37"/>
      <c r="N15" s="37" t="n">
        <v>14170915</v>
      </c>
      <c r="O15" s="37" t="n">
        <v>13700000</v>
      </c>
      <c r="P15" s="38" t="n">
        <f aca="false">+SUM(I15:O15)</f>
        <v>125604697</v>
      </c>
      <c r="Q15" s="61" t="n">
        <f aca="false">IF(H15=0," ",(P15/H15))</f>
        <v>0.987080751361032</v>
      </c>
      <c r="R15" s="38" t="n">
        <f aca="false">+H15-P15</f>
        <v>1643957</v>
      </c>
      <c r="S15" s="37" t="n">
        <f aca="false">+'[2]El Guavio'!S15+[2]Perseverancia!S15+'[2]Samper mendoza'!S15+[2]Candelaria!S15</f>
        <v>2000000</v>
      </c>
      <c r="T15" s="37" t="n">
        <f aca="false">+'[2]El Guavio'!T15+[2]Perseverancia!T15+'[2]Samper mendoza'!T15+[2]Candelaria!T15</f>
        <v>7543272</v>
      </c>
      <c r="U15" s="37" t="n">
        <f aca="false">+'[2]El Guavio'!U15+[2]Perseverancia!U15+'[2]Samper mendoza'!U15+[2]Candelaria!U15</f>
        <v>35210643</v>
      </c>
      <c r="V15" s="37"/>
      <c r="W15" s="37"/>
      <c r="X15" s="37" t="n">
        <f aca="false">3170915+35210643</f>
        <v>38381558</v>
      </c>
      <c r="Y15" s="37" t="n">
        <v>42469224</v>
      </c>
      <c r="Z15" s="38" t="n">
        <f aca="false">SUM(S15:Y15)</f>
        <v>125604697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455925880</v>
      </c>
      <c r="D16" s="41" t="n">
        <f aca="false">+D17</f>
        <v>0</v>
      </c>
      <c r="E16" s="41" t="n">
        <f aca="false">+E17</f>
        <v>95000000</v>
      </c>
      <c r="F16" s="41" t="n">
        <f aca="false">+F17</f>
        <v>0</v>
      </c>
      <c r="G16" s="41" t="n">
        <f aca="false">+G17</f>
        <v>0</v>
      </c>
      <c r="H16" s="41" t="n">
        <f aca="false">+H17</f>
        <v>550925880</v>
      </c>
      <c r="I16" s="41" t="n">
        <v>65421727</v>
      </c>
      <c r="J16" s="41" t="n">
        <f aca="false">+J17</f>
        <v>37955052</v>
      </c>
      <c r="K16" s="41" t="n">
        <f aca="false">+K17</f>
        <v>15704601</v>
      </c>
      <c r="L16" s="41" t="n">
        <f aca="false">+L17</f>
        <v>26586659</v>
      </c>
      <c r="M16" s="41" t="n">
        <f aca="false">+M17</f>
        <v>4547588</v>
      </c>
      <c r="N16" s="41" t="n">
        <f aca="false">+N17</f>
        <v>19878997</v>
      </c>
      <c r="O16" s="41" t="n">
        <f aca="false">+O17</f>
        <v>83274474</v>
      </c>
      <c r="P16" s="41" t="n">
        <f aca="false">+P17</f>
        <v>548356460</v>
      </c>
      <c r="Q16" s="42" t="n">
        <f aca="false">IF(H16=0," ",(P16/H16))</f>
        <v>0.995336178434747</v>
      </c>
      <c r="R16" s="41" t="n">
        <f aca="false">+R17</f>
        <v>2569420</v>
      </c>
      <c r="S16" s="41" t="n">
        <v>28695066</v>
      </c>
      <c r="T16" s="41" t="n">
        <f aca="false">+T17</f>
        <v>15330448</v>
      </c>
      <c r="U16" s="41" t="n">
        <f aca="false">+U17</f>
        <v>22206894</v>
      </c>
      <c r="V16" s="41" t="n">
        <f aca="false">+V17</f>
        <v>12380096</v>
      </c>
      <c r="W16" s="41" t="n">
        <f aca="false">+W17</f>
        <v>0</v>
      </c>
      <c r="X16" s="41" t="n">
        <f aca="false">+X17</f>
        <v>9395719</v>
      </c>
      <c r="Y16" s="41" t="n">
        <f aca="false">+Y17</f>
        <v>217318453</v>
      </c>
      <c r="Z16" s="41" t="n">
        <f aca="false">+Z17</f>
        <v>398538865</v>
      </c>
      <c r="AA16" s="41" t="n">
        <f aca="false">+AA17</f>
        <v>149817595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455925880</v>
      </c>
      <c r="D17" s="37"/>
      <c r="E17" s="37" t="n">
        <v>95000000</v>
      </c>
      <c r="F17" s="37"/>
      <c r="G17" s="37"/>
      <c r="H17" s="37" t="n">
        <f aca="false">SUM(C17:G17)</f>
        <v>550925880</v>
      </c>
      <c r="I17" s="37" t="n">
        <v>360409089</v>
      </c>
      <c r="J17" s="37" t="n">
        <v>37955052</v>
      </c>
      <c r="K17" s="37" t="n">
        <v>15704601</v>
      </c>
      <c r="L17" s="37" t="n">
        <v>26586659</v>
      </c>
      <c r="M17" s="37" t="n">
        <v>4547588</v>
      </c>
      <c r="N17" s="37" t="n">
        <v>19878997</v>
      </c>
      <c r="O17" s="37" t="n">
        <v>83274474</v>
      </c>
      <c r="P17" s="38" t="n">
        <f aca="false">+SUM(I17:O17)</f>
        <v>548356460</v>
      </c>
      <c r="Q17" s="61" t="n">
        <f aca="false">IF(H17=0," ",(P17/H17))</f>
        <v>0.995336178434747</v>
      </c>
      <c r="R17" s="38" t="n">
        <f aca="false">+H17-P17</f>
        <v>2569420</v>
      </c>
      <c r="S17" s="37" t="n">
        <f aca="false">+'[2]El Guavio'!S17+[2]Perseverancia!S17+'[2]Samper mendoza'!S17+[2]Candelaria!S17</f>
        <v>121907255</v>
      </c>
      <c r="T17" s="37" t="n">
        <f aca="false">+'[2]El Guavio'!T17+[2]Perseverancia!T17+'[2]Samper mendoza'!T17+[2]Candelaria!T17</f>
        <v>15330448</v>
      </c>
      <c r="U17" s="37" t="n">
        <f aca="false">+'[2]El Guavio'!U17+[2]Perseverancia!U17+'[2]Samper mendoza'!U17+[2]Candelaria!U17</f>
        <v>22206894</v>
      </c>
      <c r="V17" s="37" t="n">
        <v>12380096</v>
      </c>
      <c r="W17" s="37"/>
      <c r="X17" s="37" t="n">
        <f aca="false">8473337+922382</f>
        <v>9395719</v>
      </c>
      <c r="Y17" s="37" t="n">
        <v>217318453</v>
      </c>
      <c r="Z17" s="38" t="n">
        <f aca="false">SUM(S17:Y17)</f>
        <v>398538865</v>
      </c>
      <c r="AA17" s="38" t="n">
        <f aca="false">+P17-Z17</f>
        <v>149817595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45415322</v>
      </c>
      <c r="D18" s="37"/>
      <c r="E18" s="37" t="n">
        <v>5000000</v>
      </c>
      <c r="F18" s="37"/>
      <c r="G18" s="37"/>
      <c r="H18" s="37" t="n">
        <f aca="false">SUM(C18:G18)</f>
        <v>50415322</v>
      </c>
      <c r="I18" s="37" t="n">
        <v>35908725</v>
      </c>
      <c r="J18" s="37" t="n">
        <v>-999000</v>
      </c>
      <c r="K18" s="37" t="n">
        <v>3851229</v>
      </c>
      <c r="L18" s="37" t="n">
        <v>1359711</v>
      </c>
      <c r="M18" s="37"/>
      <c r="N18" s="37" t="n">
        <v>2141510</v>
      </c>
      <c r="O18" s="37" t="n">
        <v>2492360</v>
      </c>
      <c r="P18" s="38" t="n">
        <f aca="false">+SUM(I18:O18)</f>
        <v>44754535</v>
      </c>
      <c r="Q18" s="61" t="n">
        <f aca="false">IF(H18=0," ",(P18/H18))</f>
        <v>0.887716932562684</v>
      </c>
      <c r="R18" s="38" t="n">
        <f aca="false">+H18-P18</f>
        <v>5660787</v>
      </c>
      <c r="S18" s="37" t="n">
        <f aca="false">+'[2]El Guavio'!S18+[2]Perseverancia!S18+'[2]Samper mendoza'!S18+[2]Candelaria!S18</f>
        <v>21379725</v>
      </c>
      <c r="T18" s="37" t="n">
        <f aca="false">+'[2]El Guavio'!T18+[2]Perseverancia!T18+'[2]Samper mendoza'!T18+[2]Candelaria!T18</f>
        <v>4115600</v>
      </c>
      <c r="U18" s="37" t="n">
        <f aca="false">+'[2]El Guavio'!U18+[2]Perseverancia!U18+'[2]Samper mendoza'!U18+[2]Candelaria!U18</f>
        <v>2507800</v>
      </c>
      <c r="V18" s="37"/>
      <c r="W18" s="37" t="n">
        <v>2000000</v>
      </c>
      <c r="X18" s="37" t="n">
        <v>2000000</v>
      </c>
      <c r="Y18" s="37" t="n">
        <v>11039598</v>
      </c>
      <c r="Z18" s="38" t="n">
        <f aca="false">SUM(S18:Y18)</f>
        <v>43042723</v>
      </c>
      <c r="AA18" s="38" t="n">
        <f aca="false">+P18-Z18</f>
        <v>1711812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783059525</v>
      </c>
      <c r="D19" s="41" t="n">
        <f aca="false">SUM(D20:D21)</f>
        <v>-800000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775059525</v>
      </c>
      <c r="I19" s="41" t="n">
        <v>286570385.6</v>
      </c>
      <c r="J19" s="41" t="n">
        <f aca="false">SUM(J20:J21)</f>
        <v>40045400</v>
      </c>
      <c r="K19" s="41" t="n">
        <f aca="false">SUM(K20:K21)</f>
        <v>36024096</v>
      </c>
      <c r="L19" s="41" t="n">
        <f aca="false">SUM(L20:L21)</f>
        <v>45730885</v>
      </c>
      <c r="M19" s="41" t="n">
        <f aca="false">SUM(M20:M21)</f>
        <v>4000000</v>
      </c>
      <c r="N19" s="41" t="n">
        <f aca="false">SUM(N20:N21)</f>
        <v>5782850</v>
      </c>
      <c r="O19" s="41" t="n">
        <f aca="false">SUM(O20:O21)</f>
        <v>-37204706.4</v>
      </c>
      <c r="P19" s="41" t="n">
        <f aca="false">SUM(P20:P21)</f>
        <v>715481203.95</v>
      </c>
      <c r="Q19" s="42" t="n">
        <f aca="false">IF(H19=0," ",(P19/H19))</f>
        <v>0.923130651094185</v>
      </c>
      <c r="R19" s="41" t="n">
        <f aca="false">SUM(R20:R21)</f>
        <v>59578321.05</v>
      </c>
      <c r="S19" s="41" t="n">
        <v>100536531.1</v>
      </c>
      <c r="T19" s="41" t="n">
        <f aca="false">SUM(T20:T21)</f>
        <v>26301241</v>
      </c>
      <c r="U19" s="41" t="n">
        <f aca="false">SUM(U20:U21)</f>
        <v>49706774.5</v>
      </c>
      <c r="V19" s="41" t="n">
        <f aca="false">SUM(V20:V21)</f>
        <v>0</v>
      </c>
      <c r="W19" s="41" t="n">
        <f aca="false">SUM(W20:W21)</f>
        <v>-578969.8</v>
      </c>
      <c r="X19" s="41" t="n">
        <f aca="false">SUM(X20:X21)</f>
        <v>9724891</v>
      </c>
      <c r="Y19" s="41" t="n">
        <f aca="false">SUM(Y20:Y21)</f>
        <v>168968305</v>
      </c>
      <c r="Z19" s="41" t="n">
        <f aca="false">SUM(Z20:Z21)</f>
        <v>479841519</v>
      </c>
      <c r="AA19" s="41" t="n">
        <f aca="false">SUM(AA20:AA21)</f>
        <v>235639684.9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783059525</v>
      </c>
      <c r="D20" s="37" t="n">
        <v>-8000000</v>
      </c>
      <c r="E20" s="37"/>
      <c r="F20" s="37"/>
      <c r="G20" s="37"/>
      <c r="H20" s="37" t="n">
        <f aca="false">SUM(C20:G20)</f>
        <v>775059525</v>
      </c>
      <c r="I20" s="37" t="n">
        <v>621102679.35</v>
      </c>
      <c r="J20" s="37" t="n">
        <v>40045400</v>
      </c>
      <c r="K20" s="37" t="n">
        <v>36024096</v>
      </c>
      <c r="L20" s="37" t="n">
        <v>45730885</v>
      </c>
      <c r="M20" s="37" t="n">
        <v>4000000</v>
      </c>
      <c r="N20" s="37" t="n">
        <v>5782850</v>
      </c>
      <c r="O20" s="37" t="n">
        <v>-37204706.4</v>
      </c>
      <c r="P20" s="38" t="n">
        <f aca="false">+SUM(I20:O20)</f>
        <v>715481203.95</v>
      </c>
      <c r="Q20" s="61" t="n">
        <f aca="false">IF(H20=0," ",(P20/H20))</f>
        <v>0.923130651094185</v>
      </c>
      <c r="R20" s="38" t="n">
        <f aca="false">+H20-P20</f>
        <v>59578321.05</v>
      </c>
      <c r="S20" s="37" t="n">
        <f aca="false">+'[2]El Guavio'!S20+[2]Perseverancia!S20+'[2]Samper mendoza'!S20+[2]Candelaria!S20</f>
        <v>225719277.3</v>
      </c>
      <c r="T20" s="37" t="n">
        <f aca="false">+'[2]El Guavio'!T20+[2]Perseverancia!T20+'[2]Samper mendoza'!T20+[2]Candelaria!T20</f>
        <v>26301241</v>
      </c>
      <c r="U20" s="37" t="n">
        <f aca="false">+'[2]El Guavio'!U20+[2]Perseverancia!U20+'[2]Samper mendoza'!U20+[2]Candelaria!U20</f>
        <v>49706774.5</v>
      </c>
      <c r="V20" s="37"/>
      <c r="W20" s="37" t="n">
        <v>-578969.8</v>
      </c>
      <c r="X20" s="37" t="n">
        <f aca="false">8505616+1219275</f>
        <v>9724891</v>
      </c>
      <c r="Y20" s="37" t="n">
        <v>168968305</v>
      </c>
      <c r="Z20" s="38" t="n">
        <f aca="false">SUM(S20:Y20)</f>
        <v>479841519</v>
      </c>
      <c r="AA20" s="38" t="n">
        <f aca="false">+P20-Z20</f>
        <v>235639684.95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f aca="false">+'[2]El Guavio'!C21+[2]Perseverancia!C21+'[2]Samper mendoza'!C21+[2]Candelaria!C21</f>
        <v>0</v>
      </c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f aca="false">+'[2]El Guavio'!S21+[2]Perseverancia!S21+'[2]Samper mendoza'!S21+[2]Candelaria!S21</f>
        <v>0</v>
      </c>
      <c r="T21" s="37" t="n">
        <f aca="false">+'[2]El Guavio'!T21+[2]Perseverancia!T21+'[2]Samper mendoza'!T21+[2]Candelaria!T21</f>
        <v>0</v>
      </c>
      <c r="U21" s="37" t="n">
        <f aca="false">+'[2]El Guavio'!U21+[2]Perseverancia!U21+'[2]Samper mendoza'!U21+[2]Candelaria!U21</f>
        <v>0</v>
      </c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88646000</v>
      </c>
      <c r="D22" s="37"/>
      <c r="E22" s="37" t="n">
        <v>10000000</v>
      </c>
      <c r="F22" s="37"/>
      <c r="G22" s="37"/>
      <c r="H22" s="37" t="n">
        <f aca="false">SUM(C22:G22)</f>
        <v>98646000</v>
      </c>
      <c r="I22" s="37" t="n">
        <v>52500000</v>
      </c>
      <c r="J22" s="37" t="n">
        <v>35000000</v>
      </c>
      <c r="K22" s="37" t="n">
        <v>-135110</v>
      </c>
      <c r="L22" s="37"/>
      <c r="M22" s="37"/>
      <c r="N22" s="37"/>
      <c r="O22" s="37" t="n">
        <v>9442864</v>
      </c>
      <c r="P22" s="38" t="n">
        <f aca="false">+SUM(I22:O22)</f>
        <v>96807754</v>
      </c>
      <c r="Q22" s="61" t="n">
        <f aca="false">IF(H22=0," ",(P22/H22))</f>
        <v>0.981365225148511</v>
      </c>
      <c r="R22" s="38" t="n">
        <f aca="false">+H22-P22</f>
        <v>1838246</v>
      </c>
      <c r="S22" s="37" t="n">
        <f aca="false">+'[2]El Guavio'!S22+[2]Perseverancia!S22+'[2]Samper mendoza'!S22+[2]Candelaria!S22</f>
        <v>36062505</v>
      </c>
      <c r="T22" s="37" t="n">
        <f aca="false">+'[2]El Guavio'!T22+[2]Perseverancia!T22+'[2]Samper mendoza'!T22+[2]Candelaria!T22</f>
        <v>0</v>
      </c>
      <c r="U22" s="37" t="n">
        <f aca="false">+'[2]El Guavio'!U22+[2]Perseverancia!U22+'[2]Samper mendoza'!U22+[2]Candelaria!U22</f>
        <v>22997921</v>
      </c>
      <c r="V22" s="37"/>
      <c r="W22" s="37"/>
      <c r="X22" s="37" t="n">
        <v>21775965</v>
      </c>
      <c r="Y22" s="37" t="n">
        <v>10971363</v>
      </c>
      <c r="Z22" s="38" t="n">
        <f aca="false">SUM(S22:Y22)</f>
        <v>91807754</v>
      </c>
      <c r="AA22" s="38" t="n">
        <f aca="false">+P22-Z22</f>
        <v>500000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79679188</v>
      </c>
      <c r="D23" s="41" t="n">
        <f aca="false">+D24</f>
        <v>-6000000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73679188</v>
      </c>
      <c r="I23" s="41" t="n">
        <v>21830164</v>
      </c>
      <c r="J23" s="41" t="n">
        <f aca="false">+J24</f>
        <v>1348052</v>
      </c>
      <c r="K23" s="41" t="n">
        <f aca="false">+K24</f>
        <v>509955</v>
      </c>
      <c r="L23" s="41" t="n">
        <f aca="false">+L24</f>
        <v>-250526</v>
      </c>
      <c r="M23" s="41" t="n">
        <f aca="false">+M24</f>
        <v>0</v>
      </c>
      <c r="N23" s="41" t="n">
        <f aca="false">+N24</f>
        <v>424291</v>
      </c>
      <c r="O23" s="41" t="n">
        <f aca="false">+O24</f>
        <v>2090362</v>
      </c>
      <c r="P23" s="41" t="n">
        <f aca="false">+P24</f>
        <v>71900028</v>
      </c>
      <c r="Q23" s="42" t="n">
        <f aca="false">IF(H23=0," ",(P23/H23))</f>
        <v>0.975852611187843</v>
      </c>
      <c r="R23" s="41" t="n">
        <f aca="false">+R24</f>
        <v>1779160</v>
      </c>
      <c r="S23" s="41" t="n">
        <v>5260159</v>
      </c>
      <c r="T23" s="41" t="n">
        <f aca="false">+T24</f>
        <v>0</v>
      </c>
      <c r="U23" s="41" t="n">
        <f aca="false">+U24</f>
        <v>29196136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24580318</v>
      </c>
      <c r="Z23" s="41" t="n">
        <f aca="false">+Z24</f>
        <v>68669272</v>
      </c>
      <c r="AA23" s="41" t="n">
        <f aca="false">+AA24</f>
        <v>3230756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79679188</v>
      </c>
      <c r="D24" s="37" t="n">
        <v>-6000000</v>
      </c>
      <c r="E24" s="37"/>
      <c r="F24" s="37"/>
      <c r="G24" s="37"/>
      <c r="H24" s="37" t="n">
        <f aca="false">SUM(C24:G24)</f>
        <v>73679188</v>
      </c>
      <c r="I24" s="37" t="n">
        <v>67777894</v>
      </c>
      <c r="J24" s="37" t="n">
        <v>1348052</v>
      </c>
      <c r="K24" s="37" t="n">
        <v>509955</v>
      </c>
      <c r="L24" s="37" t="n">
        <v>-250526</v>
      </c>
      <c r="M24" s="37"/>
      <c r="N24" s="37" t="n">
        <v>424291</v>
      </c>
      <c r="O24" s="37" t="n">
        <v>2090362</v>
      </c>
      <c r="P24" s="38" t="n">
        <f aca="false">+SUM(I24:O24)</f>
        <v>71900028</v>
      </c>
      <c r="Q24" s="61" t="n">
        <f aca="false">IF(H24=0," ",(P24/H24))</f>
        <v>0.975852611187843</v>
      </c>
      <c r="R24" s="38" t="n">
        <f aca="false">+H24-P24</f>
        <v>1779160</v>
      </c>
      <c r="S24" s="37" t="n">
        <f aca="false">+'[2]El Guavio'!S24+[2]Perseverancia!S24+'[2]Samper mendoza'!S24+[2]Candelaria!S24</f>
        <v>14892818</v>
      </c>
      <c r="T24" s="37" t="n">
        <f aca="false">+'[2]El Guavio'!T24+[2]Perseverancia!T24+'[2]Samper mendoza'!T24+[2]Candelaria!T24</f>
        <v>0</v>
      </c>
      <c r="U24" s="37" t="n">
        <f aca="false">+'[2]El Guavio'!U24+[2]Perseverancia!U24+'[2]Samper mendoza'!U24+[2]Candelaria!U24</f>
        <v>29196136</v>
      </c>
      <c r="V24" s="37"/>
      <c r="W24" s="37"/>
      <c r="X24" s="37"/>
      <c r="Y24" s="37" t="n">
        <v>24580318</v>
      </c>
      <c r="Z24" s="38" t="n">
        <f aca="false">SUM(S24:Y24)</f>
        <v>68669272</v>
      </c>
      <c r="AA24" s="38" t="n">
        <f aca="false">+P24-Z24</f>
        <v>3230756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27713463</v>
      </c>
      <c r="D25" s="37"/>
      <c r="E25" s="37" t="n">
        <v>156428814</v>
      </c>
      <c r="F25" s="37"/>
      <c r="G25" s="37"/>
      <c r="H25" s="37" t="n">
        <f aca="false">SUM(C25:G25)</f>
        <v>284142277</v>
      </c>
      <c r="I25" s="37" t="n">
        <v>55621457</v>
      </c>
      <c r="J25" s="37" t="n">
        <v>12863701</v>
      </c>
      <c r="K25" s="37" t="n">
        <v>15885421</v>
      </c>
      <c r="L25" s="37" t="n">
        <v>24587468</v>
      </c>
      <c r="M25" s="37" t="n">
        <v>13475984</v>
      </c>
      <c r="N25" s="37"/>
      <c r="O25" s="37" t="n">
        <v>161708246</v>
      </c>
      <c r="P25" s="38" t="n">
        <f aca="false">+SUM(I25:O25)</f>
        <v>284142277</v>
      </c>
      <c r="Q25" s="61" t="n">
        <f aca="false">IF(H25=0," ",(P25/H25))</f>
        <v>1</v>
      </c>
      <c r="R25" s="38" t="n">
        <f aca="false">+H25-P25</f>
        <v>0</v>
      </c>
      <c r="S25" s="37" t="n">
        <f aca="false">+'[2]El Guavio'!S25+[2]Perseverancia!S25+'[2]Samper mendoza'!S25+[2]Candelaria!S25</f>
        <v>55393194</v>
      </c>
      <c r="T25" s="37" t="n">
        <f aca="false">+'[2]El Guavio'!T25+[2]Perseverancia!T25+'[2]Samper mendoza'!T25+[2]Candelaria!T25</f>
        <v>10018404</v>
      </c>
      <c r="U25" s="37" t="n">
        <f aca="false">+'[2]El Guavio'!U25+[2]Perseverancia!U25+'[2]Samper mendoza'!U25+[2]Candelaria!U25</f>
        <v>14653551</v>
      </c>
      <c r="V25" s="37" t="n">
        <v>3899416</v>
      </c>
      <c r="W25" s="37" t="n">
        <v>9987104</v>
      </c>
      <c r="X25" s="37" t="n">
        <f aca="false">14776141+190118</f>
        <v>14966259</v>
      </c>
      <c r="Y25" s="37" t="n">
        <v>70745589</v>
      </c>
      <c r="Z25" s="38" t="n">
        <f aca="false">SUM(S25:Y25)</f>
        <v>179663517</v>
      </c>
      <c r="AA25" s="38" t="n">
        <f aca="false">+P25-Z25</f>
        <v>10447876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6000000</v>
      </c>
      <c r="D26" s="37"/>
      <c r="E26" s="37"/>
      <c r="F26" s="37"/>
      <c r="G26" s="37"/>
      <c r="H26" s="37" t="n">
        <f aca="false">SUM(C26:G26)</f>
        <v>6000000</v>
      </c>
      <c r="I26" s="37" t="n">
        <v>936600</v>
      </c>
      <c r="J26" s="37" t="n">
        <v>0</v>
      </c>
      <c r="K26" s="37" t="n">
        <v>1253000</v>
      </c>
      <c r="L26" s="37" t="n">
        <v>3810400</v>
      </c>
      <c r="M26" s="37"/>
      <c r="N26" s="37" t="n">
        <v>18739041</v>
      </c>
      <c r="O26" s="37" t="n">
        <v>-22549441</v>
      </c>
      <c r="P26" s="38" t="n">
        <f aca="false">+SUM(I26:O26)</f>
        <v>2189600</v>
      </c>
      <c r="Q26" s="61" t="n">
        <f aca="false">IF(H26=0," ",(P26/H26))</f>
        <v>0.364933333333333</v>
      </c>
      <c r="R26" s="38" t="n">
        <f aca="false">+H26-P26</f>
        <v>3810400</v>
      </c>
      <c r="S26" s="37" t="n">
        <f aca="false">+'[2]El Guavio'!S26+[2]Perseverancia!S26+'[2]Samper mendoza'!S26+[2]Candelaria!S26</f>
        <v>936600</v>
      </c>
      <c r="T26" s="37" t="n">
        <f aca="false">+'[2]El Guavio'!T26+[2]Perseverancia!T26+'[2]Samper mendoza'!T26+[2]Candelaria!T26</f>
        <v>0</v>
      </c>
      <c r="U26" s="37" t="n">
        <f aca="false">+'[2]El Guavio'!U26+[2]Perseverancia!U26+'[2]Samper mendoza'!U26+[2]Candelaria!U26</f>
        <v>1253000</v>
      </c>
      <c r="V26" s="37"/>
      <c r="W26" s="37"/>
      <c r="X26" s="37"/>
      <c r="Y26" s="37"/>
      <c r="Z26" s="38" t="n">
        <f aca="false">SUM(S26:Y26)</f>
        <v>218960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10000000</v>
      </c>
      <c r="D27" s="37"/>
      <c r="E27" s="37"/>
      <c r="F27" s="37"/>
      <c r="G27" s="37"/>
      <c r="H27" s="37" t="n">
        <f aca="false">SUM(C27:G27)</f>
        <v>10000000</v>
      </c>
      <c r="I27" s="37" t="n">
        <v>6181942</v>
      </c>
      <c r="J27" s="37" t="n">
        <v>0</v>
      </c>
      <c r="K27" s="37" t="n">
        <v>0</v>
      </c>
      <c r="L27" s="37" t="n">
        <v>3818058</v>
      </c>
      <c r="M27" s="37"/>
      <c r="N27" s="37"/>
      <c r="O27" s="37" t="n">
        <v>-3818058</v>
      </c>
      <c r="P27" s="38" t="n">
        <f aca="false">+SUM(I27:O27)</f>
        <v>6181942</v>
      </c>
      <c r="Q27" s="61" t="n">
        <f aca="false">IF(H27=0," ",(P27/H27))</f>
        <v>0.6181942</v>
      </c>
      <c r="R27" s="38" t="n">
        <f aca="false">+H27-P27</f>
        <v>3818058</v>
      </c>
      <c r="S27" s="37" t="n">
        <f aca="false">+'[2]El Guavio'!S27+[2]Perseverancia!S27+'[2]Samper mendoza'!S27+[2]Candelaria!S27</f>
        <v>329899</v>
      </c>
      <c r="T27" s="37" t="n">
        <f aca="false">+'[2]El Guavio'!T27+[2]Perseverancia!T27+'[2]Samper mendoza'!T27+[2]Candelaria!T27</f>
        <v>0</v>
      </c>
      <c r="U27" s="37" t="n">
        <f aca="false">+'[2]El Guavio'!U27+[2]Perseverancia!U27+'[2]Samper mendoza'!U27+[2]Candelaria!U27</f>
        <v>0</v>
      </c>
      <c r="V27" s="37"/>
      <c r="W27" s="37"/>
      <c r="X27" s="37"/>
      <c r="Y27" s="37"/>
      <c r="Z27" s="38" t="n">
        <f aca="false">SUM(S27:Y27)</f>
        <v>329899</v>
      </c>
      <c r="AA27" s="38" t="n">
        <f aca="false">+P27-Z27</f>
        <v>5852043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f aca="false">+'[2]El Guavio'!S28+[2]Perseverancia!S28+'[2]Samper mendoza'!S28+[2]Candelaria!S28</f>
        <v>0</v>
      </c>
      <c r="T28" s="37" t="n">
        <f aca="false">+'[2]El Guavio'!T28+[2]Perseverancia!T28+'[2]Samper mendoza'!T28+[2]Candelaria!T28</f>
        <v>0</v>
      </c>
      <c r="U28" s="37" t="n">
        <f aca="false">+'[2]El Guavio'!U28+[2]Perseverancia!U28+'[2]Samper mendoza'!U28+[2]Candelaria!U28</f>
        <v>0</v>
      </c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5913168</v>
      </c>
      <c r="D29" s="37"/>
      <c r="E29" s="37" t="n">
        <v>2000000</v>
      </c>
      <c r="F29" s="37"/>
      <c r="G29" s="37"/>
      <c r="H29" s="37" t="n">
        <f aca="false">SUM(C29:G29)</f>
        <v>17913168</v>
      </c>
      <c r="I29" s="37" t="n">
        <v>7383176.1</v>
      </c>
      <c r="J29" s="37" t="n">
        <v>540620.2</v>
      </c>
      <c r="K29" s="37" t="n">
        <v>5518590.62</v>
      </c>
      <c r="L29" s="37" t="n">
        <v>1616086.1</v>
      </c>
      <c r="M29" s="37"/>
      <c r="N29" s="37" t="n">
        <v>1414700</v>
      </c>
      <c r="O29" s="37" t="n">
        <v>-1256000</v>
      </c>
      <c r="P29" s="38" t="n">
        <f aca="false">+SUM(I29:O29)</f>
        <v>15217173.02</v>
      </c>
      <c r="Q29" s="61" t="n">
        <f aca="false">IF(H29=0," ",(P29/H29))</f>
        <v>0.849496472092485</v>
      </c>
      <c r="R29" s="38" t="n">
        <f aca="false">+H29-P29</f>
        <v>2695994.98</v>
      </c>
      <c r="S29" s="37" t="n">
        <f aca="false">+'[2]El Guavio'!S29+[2]Perseverancia!S29+'[2]Samper mendoza'!S29+[2]Candelaria!S29</f>
        <v>7290176.1</v>
      </c>
      <c r="T29" s="37" t="n">
        <f aca="false">+'[2]El Guavio'!T29+[2]Perseverancia!T29+'[2]Samper mendoza'!T29+[2]Candelaria!T29</f>
        <v>540620.2</v>
      </c>
      <c r="U29" s="37" t="n">
        <f aca="false">+'[2]El Guavio'!U29+[2]Perseverancia!U29+'[2]Samper mendoza'!U29+[2]Candelaria!U29</f>
        <v>5611590.62</v>
      </c>
      <c r="V29" s="37" t="n">
        <v>360086.1</v>
      </c>
      <c r="W29" s="37"/>
      <c r="X29" s="37" t="n">
        <v>1414700</v>
      </c>
      <c r="Y29" s="37"/>
      <c r="Z29" s="38" t="n">
        <f aca="false">SUM(S29:Y29)</f>
        <v>15217173.02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13476000</v>
      </c>
      <c r="D30" s="37" t="n">
        <v>-2500000</v>
      </c>
      <c r="E30" s="37"/>
      <c r="F30" s="37"/>
      <c r="G30" s="37"/>
      <c r="H30" s="37" t="n">
        <f aca="false">SUM(C30:G30)</f>
        <v>10976000</v>
      </c>
      <c r="I30" s="37" t="n">
        <v>5396502</v>
      </c>
      <c r="J30" s="37" t="n">
        <v>0</v>
      </c>
      <c r="K30" s="37" t="n">
        <v>555200</v>
      </c>
      <c r="L30" s="37" t="n">
        <v>5000000</v>
      </c>
      <c r="M30" s="37"/>
      <c r="N30" s="37"/>
      <c r="O30" s="88" t="n">
        <v>-10078002</v>
      </c>
      <c r="P30" s="38" t="n">
        <f aca="false">+SUM(I30:O30)</f>
        <v>873700</v>
      </c>
      <c r="Q30" s="61" t="n">
        <f aca="false">IF(H30=0," ",(P30/H30))</f>
        <v>0.0796009475218659</v>
      </c>
      <c r="R30" s="38" t="n">
        <f aca="false">+H30-P30</f>
        <v>10102300</v>
      </c>
      <c r="S30" s="37" t="n">
        <f aca="false">+'[2]El Guavio'!S30+[2]Perseverancia!S30+'[2]Samper mendoza'!S30+[2]Candelaria!S30</f>
        <v>396502</v>
      </c>
      <c r="T30" s="37" t="n">
        <f aca="false">+'[2]El Guavio'!T30+[2]Perseverancia!T30+'[2]Samper mendoza'!T30+[2]Candelaria!T30</f>
        <v>0</v>
      </c>
      <c r="U30" s="37" t="n">
        <f aca="false">+'[2]El Guavio'!U30+[2]Perseverancia!U30+'[2]Samper mendoza'!U30+[2]Candelaria!U30</f>
        <v>-61002</v>
      </c>
      <c r="V30" s="37"/>
      <c r="W30" s="37"/>
      <c r="X30" s="37"/>
      <c r="Y30" s="37"/>
      <c r="Z30" s="38" t="n">
        <f aca="false">SUM(S30:Y30)</f>
        <v>335500</v>
      </c>
      <c r="AA30" s="38" t="n">
        <f aca="false">+P30-Z30</f>
        <v>53820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8000000</v>
      </c>
      <c r="D31" s="37" t="n">
        <f aca="false">+D32</f>
        <v>0</v>
      </c>
      <c r="E31" s="37" t="n">
        <f aca="false">+E32</f>
        <v>3000000</v>
      </c>
      <c r="F31" s="37" t="n">
        <f aca="false">+F32</f>
        <v>0</v>
      </c>
      <c r="G31" s="37" t="n">
        <f aca="false">+G32</f>
        <v>0</v>
      </c>
      <c r="H31" s="37" t="n">
        <f aca="false">+H32</f>
        <v>11000000</v>
      </c>
      <c r="I31" s="37" t="n">
        <f aca="false">+I32</f>
        <v>800000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8" t="n">
        <f aca="false">+O32</f>
        <v>0</v>
      </c>
      <c r="P31" s="38" t="n">
        <f aca="false">+P32</f>
        <v>8000000</v>
      </c>
      <c r="Q31" s="61" t="n">
        <f aca="false">IF(H31=0," ",(P31/H31))</f>
        <v>0.727272727272727</v>
      </c>
      <c r="R31" s="37" t="n">
        <f aca="false">+R32</f>
        <v>300000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800000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8000000</v>
      </c>
      <c r="D32" s="37"/>
      <c r="E32" s="37" t="n">
        <v>3000000</v>
      </c>
      <c r="F32" s="37"/>
      <c r="G32" s="37"/>
      <c r="H32" s="37" t="n">
        <f aca="false">SUM(C32:G32)</f>
        <v>11000000</v>
      </c>
      <c r="I32" s="37" t="n">
        <v>8000000</v>
      </c>
      <c r="J32" s="37" t="n">
        <v>0</v>
      </c>
      <c r="K32" s="37" t="n">
        <v>0</v>
      </c>
      <c r="L32" s="37"/>
      <c r="M32" s="37"/>
      <c r="N32" s="37"/>
      <c r="O32" s="37"/>
      <c r="P32" s="38" t="n">
        <f aca="false">+SUM(I32:O32)</f>
        <v>8000000</v>
      </c>
      <c r="Q32" s="61" t="n">
        <f aca="false">IF(H32=0," ",(P32/H32))</f>
        <v>0.727272727272727</v>
      </c>
      <c r="R32" s="38" t="n">
        <f aca="false">+H32-P32</f>
        <v>3000000</v>
      </c>
      <c r="S32" s="37" t="n">
        <f aca="false">+'[2]El Guavio'!S32+[2]Perseverancia!S32+'[2]Samper mendoza'!S32+[2]Candelaria!S32</f>
        <v>0</v>
      </c>
      <c r="T32" s="37" t="n">
        <f aca="false">+'[2]El Guavio'!T32+[2]Perseverancia!T32+'[2]Samper mendoza'!T32+[2]Candelaria!T32</f>
        <v>0</v>
      </c>
      <c r="U32" s="37" t="n">
        <f aca="false">+'[2]El Guavio'!U32+[2]Perseverancia!U32+'[2]Samper mendoza'!U32+[2]Candelaria!U32</f>
        <v>0</v>
      </c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800000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7" t="n">
        <v>0</v>
      </c>
      <c r="K33" s="37" t="n">
        <v>0</v>
      </c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f aca="false">+'[2]El Guavio'!S33+[2]Perseverancia!S33+'[2]Samper mendoza'!S33+[2]Candelaria!S33</f>
        <v>0</v>
      </c>
      <c r="T33" s="37" t="n">
        <f aca="false">+'[2]El Guavio'!T33+[2]Perseverancia!T33+'[2]Samper mendoza'!T33+[2]Candelaria!T33</f>
        <v>0</v>
      </c>
      <c r="U33" s="37" t="n">
        <f aca="false">+'[2]El Guavio'!U33+[2]Perseverancia!U33+'[2]Samper mendoza'!U33+[2]Candelaria!U33</f>
        <v>0</v>
      </c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786781262</v>
      </c>
      <c r="D34" s="32" t="n">
        <f aca="false">+D35+D36+D41+D42+D46+D47+D48+D49</f>
        <v>0</v>
      </c>
      <c r="E34" s="32" t="n">
        <f aca="false">+E35+E36+E41+E42+E46+E47+E48+E49</f>
        <v>0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786781262</v>
      </c>
      <c r="I34" s="32" t="n">
        <v>30627518.5</v>
      </c>
      <c r="J34" s="32" t="n">
        <f aca="false">+J35+J36+J41+J42+J46+J47+J48+J49</f>
        <v>77593633.35</v>
      </c>
      <c r="K34" s="32" t="n">
        <f aca="false">+K35+K36+K41+K42+K46+K47+K48+K49</f>
        <v>155344304.46</v>
      </c>
      <c r="L34" s="32" t="n">
        <f aca="false">+L35+L36+L41+L42+L46+L47+L48+L49</f>
        <v>10207477.9</v>
      </c>
      <c r="M34" s="32" t="n">
        <f aca="false">+M35+M36+M41+M42+M46+M47+M48+M49</f>
        <v>13905035</v>
      </c>
      <c r="N34" s="32" t="n">
        <f aca="false">+N35+N36+N41+N42+N46+N47+N48+N49</f>
        <v>25513966</v>
      </c>
      <c r="O34" s="32" t="n">
        <f aca="false">+O35+O36+O41+O42+O46+O47+O48+O49</f>
        <v>284942430.8</v>
      </c>
      <c r="P34" s="32" t="n">
        <f aca="false">+P35+P36+P41+P42+P46+P47+P48+P49</f>
        <v>744438218.01</v>
      </c>
      <c r="Q34" s="33" t="n">
        <f aca="false">IF(H34=0," ",(P34/H34))</f>
        <v>0.946181936409665</v>
      </c>
      <c r="R34" s="32" t="n">
        <f aca="false">+R35+R36+R41+R42+R46+R47+R48+R49</f>
        <v>42343043.99</v>
      </c>
      <c r="S34" s="32" t="n">
        <v>18598741.25</v>
      </c>
      <c r="T34" s="32" t="n">
        <f aca="false">+T35+T36+T41+T42+T46+T47+T48+T49</f>
        <v>67626538</v>
      </c>
      <c r="U34" s="32" t="n">
        <f aca="false">+U35+U36+U41+U42+U46+U47+U48+U49</f>
        <v>85809003.71</v>
      </c>
      <c r="V34" s="32" t="n">
        <f aca="false">+V35+V36+V41+V42+V46+V47+V48+V49</f>
        <v>0.300000000745058</v>
      </c>
      <c r="W34" s="32" t="n">
        <f aca="false">+W35+W36+W41+W42+W46+W47+W48+W49</f>
        <v>3991673</v>
      </c>
      <c r="X34" s="32" t="n">
        <f aca="false">+X35+X36+X41+X42+X46+X47+X48+X49</f>
        <v>513966</v>
      </c>
      <c r="Y34" s="32" t="n">
        <f aca="false">+Y35+Y36+Y41+Y42+Y46+Y47+Y48+Y49</f>
        <v>449161039.6</v>
      </c>
      <c r="Z34" s="32" t="n">
        <f aca="false">+Z35+Z36+Z41+Z42+Z46+Z47+Z48+Z49</f>
        <v>744306017.86</v>
      </c>
      <c r="AA34" s="32" t="n">
        <f aca="false">+AA35+AA36+AA41+AA42+AA46+AA47+AA48+AA49</f>
        <v>132200.149999954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86699091</v>
      </c>
      <c r="D35" s="37"/>
      <c r="E35" s="37"/>
      <c r="F35" s="37"/>
      <c r="G35" s="37"/>
      <c r="H35" s="37" t="n">
        <f aca="false">SUM(C35:G35)</f>
        <v>86699091</v>
      </c>
      <c r="I35" s="37" t="n">
        <v>34525594.18</v>
      </c>
      <c r="J35" s="37" t="n">
        <v>5535889.9</v>
      </c>
      <c r="K35" s="37" t="n">
        <v>11292581</v>
      </c>
      <c r="L35" s="37" t="n">
        <v>2955944.9</v>
      </c>
      <c r="M35" s="37" t="n">
        <v>4937691</v>
      </c>
      <c r="N35" s="37" t="n">
        <v>-1000</v>
      </c>
      <c r="O35" s="37" t="n">
        <v>12124239</v>
      </c>
      <c r="P35" s="38" t="n">
        <f aca="false">+SUM(I35:O35)</f>
        <v>71370939.98</v>
      </c>
      <c r="Q35" s="61" t="n">
        <f aca="false">IF(H35=0," ",(P35/H35))</f>
        <v>0.823202863568662</v>
      </c>
      <c r="R35" s="38" t="n">
        <f aca="false">+H35-P35</f>
        <v>15328151.02</v>
      </c>
      <c r="S35" s="37" t="n">
        <f aca="false">+'[2]El Guavio'!S35+[2]Perseverancia!S35+'[2]Samper mendoza'!S35+[2]Candelaria!S35</f>
        <v>18733841.13</v>
      </c>
      <c r="T35" s="37" t="n">
        <f aca="false">+'[2]El Guavio'!T35+[2]Perseverancia!T35+'[2]Samper mendoza'!T35+[2]Candelaria!T35</f>
        <v>1449359</v>
      </c>
      <c r="U35" s="37" t="n">
        <f aca="false">+'[2]El Guavio'!U35+[2]Perseverancia!U35+'[2]Samper mendoza'!U35+[2]Candelaria!U35</f>
        <v>16425542.51</v>
      </c>
      <c r="V35" s="37"/>
      <c r="W35" s="37"/>
      <c r="X35" s="37"/>
      <c r="Y35" s="88" t="n">
        <v>34762197.3</v>
      </c>
      <c r="Z35" s="38" t="n">
        <f aca="false">SUM(S35:Y35)</f>
        <v>71370939.94</v>
      </c>
      <c r="AA35" s="38" t="n">
        <f aca="false">+P35-Z35</f>
        <v>0.0400000065565109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203507149</v>
      </c>
      <c r="D36" s="41" t="n">
        <f aca="false">+D37+D40</f>
        <v>0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203507149</v>
      </c>
      <c r="I36" s="41" t="n">
        <v>1195458.67</v>
      </c>
      <c r="J36" s="41" t="n">
        <f aca="false">+J37+J40</f>
        <v>35345868</v>
      </c>
      <c r="K36" s="41" t="n">
        <f aca="false">+K37+K40</f>
        <v>41586566.34</v>
      </c>
      <c r="L36" s="41" t="n">
        <f aca="false">+L37+L40</f>
        <v>-11212273.8</v>
      </c>
      <c r="M36" s="41" t="n">
        <f aca="false">+M37+M40</f>
        <v>0</v>
      </c>
      <c r="N36" s="41" t="n">
        <f aca="false">+N37+N40</f>
        <v>25000000</v>
      </c>
      <c r="O36" s="41" t="n">
        <f aca="false">+O37+O40</f>
        <v>74299262.8</v>
      </c>
      <c r="P36" s="41" t="n">
        <f aca="false">+P37+P40</f>
        <v>203507149.01</v>
      </c>
      <c r="Q36" s="42" t="n">
        <f aca="false">IF(H36=0," ",(P36/H36))</f>
        <v>1.00000000004914</v>
      </c>
      <c r="R36" s="41" t="n">
        <f aca="false">+R37+R40</f>
        <v>-0.00999999046325684</v>
      </c>
      <c r="S36" s="41" t="n">
        <v>1195458.67</v>
      </c>
      <c r="T36" s="41" t="n">
        <f aca="false">+T37+T40</f>
        <v>35345868</v>
      </c>
      <c r="U36" s="41" t="n">
        <f aca="false">+U37+U40</f>
        <v>13405132</v>
      </c>
      <c r="V36" s="41" t="n">
        <f aca="false">+V37+V40</f>
        <v>0.300000000745058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116268423</v>
      </c>
      <c r="Z36" s="41" t="n">
        <f aca="false">+Z37+Z40</f>
        <v>203507148.97</v>
      </c>
      <c r="AA36" s="41" t="n">
        <f aca="false">+AA37+AA40</f>
        <v>0.0399999916553497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203507149</v>
      </c>
      <c r="D37" s="41" t="n">
        <f aca="false">+D38+D39</f>
        <v>0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203507149</v>
      </c>
      <c r="I37" s="41" t="n">
        <v>1195458.67</v>
      </c>
      <c r="J37" s="41" t="n">
        <f aca="false">+J38+J39</f>
        <v>35345868</v>
      </c>
      <c r="K37" s="41" t="n">
        <f aca="false">+K38+K39</f>
        <v>41586566.34</v>
      </c>
      <c r="L37" s="41" t="n">
        <f aca="false">+L38+L39</f>
        <v>-11212273.8</v>
      </c>
      <c r="M37" s="41" t="n">
        <f aca="false">+M38+M39</f>
        <v>0</v>
      </c>
      <c r="N37" s="41" t="n">
        <f aca="false">+N38+N39</f>
        <v>25000000</v>
      </c>
      <c r="O37" s="41" t="n">
        <f aca="false">+O38+O39</f>
        <v>74299262.8</v>
      </c>
      <c r="P37" s="41" t="n">
        <f aca="false">+P38+P39</f>
        <v>203507149.01</v>
      </c>
      <c r="Q37" s="42" t="n">
        <f aca="false">IF(H37=0," ",(P37/H37))</f>
        <v>1.00000000004914</v>
      </c>
      <c r="R37" s="41" t="n">
        <f aca="false">+R38+R39</f>
        <v>-0.00999999046325684</v>
      </c>
      <c r="S37" s="41" t="n">
        <v>1195458.67</v>
      </c>
      <c r="T37" s="41" t="n">
        <f aca="false">+T38+T39</f>
        <v>35345868</v>
      </c>
      <c r="U37" s="41" t="n">
        <f aca="false">+U38+U39</f>
        <v>13405132</v>
      </c>
      <c r="V37" s="41" t="n">
        <f aca="false">+V38+V39</f>
        <v>0.300000000745058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116268423</v>
      </c>
      <c r="Z37" s="41" t="n">
        <f aca="false">+Z38+Z39</f>
        <v>203507148.97</v>
      </c>
      <c r="AA37" s="41" t="n">
        <f aca="false">+AA38+AA39</f>
        <v>0.0399999916553497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95280015</v>
      </c>
      <c r="D38" s="37"/>
      <c r="E38" s="37"/>
      <c r="F38" s="37"/>
      <c r="G38" s="37"/>
      <c r="H38" s="37" t="n">
        <f aca="false">SUM(C38:G38)</f>
        <v>95280015</v>
      </c>
      <c r="I38" s="37" t="n">
        <v>36727970</v>
      </c>
      <c r="J38" s="37" t="n">
        <v>20290904</v>
      </c>
      <c r="K38" s="37" t="n">
        <v>32184593.81</v>
      </c>
      <c r="L38" s="37" t="n">
        <v>-27549638.8</v>
      </c>
      <c r="M38" s="37"/>
      <c r="N38" s="37" t="n">
        <v>25000000</v>
      </c>
      <c r="O38" s="37" t="n">
        <v>8626186</v>
      </c>
      <c r="P38" s="38" t="n">
        <f aca="false">+SUM(I38:O38)</f>
        <v>95280015.01</v>
      </c>
      <c r="Q38" s="61" t="n">
        <f aca="false">IF(H38=0," ",(P38/H38))</f>
        <v>1.00000000010495</v>
      </c>
      <c r="R38" s="38" t="n">
        <f aca="false">+H38-P38</f>
        <v>-0.00999999046325684</v>
      </c>
      <c r="S38" s="37" t="n">
        <f aca="false">+'[2]El Guavio'!S38+[2]Perseverancia!S38+'[2]Samper mendoza'!S38+[2]Candelaria!S38</f>
        <v>36727970</v>
      </c>
      <c r="T38" s="37" t="n">
        <f aca="false">+'[2]El Guavio'!T38+[2]Perseverancia!T38+'[2]Samper mendoza'!T38+[2]Candelaria!T38</f>
        <v>20290904</v>
      </c>
      <c r="U38" s="37" t="n">
        <f aca="false">+'[2]El Guavio'!U38+[2]Perseverancia!U38+'[2]Samper mendoza'!U38+[2]Candelaria!U38</f>
        <v>13405132</v>
      </c>
      <c r="V38" s="37" t="n">
        <v>-13536441</v>
      </c>
      <c r="W38" s="37"/>
      <c r="X38" s="37"/>
      <c r="Y38" s="37" t="n">
        <v>38392450</v>
      </c>
      <c r="Z38" s="38" t="n">
        <f aca="false">SUM(S38:Y38)</f>
        <v>95280015</v>
      </c>
      <c r="AA38" s="38" t="n">
        <f aca="false">+P38-Z38</f>
        <v>0.00999999046325684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108227134</v>
      </c>
      <c r="D39" s="37"/>
      <c r="E39" s="37"/>
      <c r="F39" s="37"/>
      <c r="G39" s="37"/>
      <c r="H39" s="37" t="n">
        <f aca="false">SUM(C39:G39)</f>
        <v>108227134</v>
      </c>
      <c r="I39" s="37" t="n">
        <v>1759755.67</v>
      </c>
      <c r="J39" s="37" t="n">
        <v>15054964</v>
      </c>
      <c r="K39" s="37" t="n">
        <v>9401972.53</v>
      </c>
      <c r="L39" s="37" t="n">
        <v>16337365</v>
      </c>
      <c r="M39" s="37"/>
      <c r="N39" s="37"/>
      <c r="O39" s="37" t="n">
        <v>65673076.8</v>
      </c>
      <c r="P39" s="38" t="n">
        <f aca="false">+SUM(I39:O39)</f>
        <v>108227134</v>
      </c>
      <c r="Q39" s="61" t="n">
        <f aca="false">IF(H39=0," ",(P39/H39))</f>
        <v>1</v>
      </c>
      <c r="R39" s="38" t="n">
        <f aca="false">+H39-P39</f>
        <v>0</v>
      </c>
      <c r="S39" s="37" t="n">
        <f aca="false">+'[2]El Guavio'!S39+[2]Perseverancia!S39+'[2]Samper mendoza'!S39+[2]Candelaria!S39</f>
        <v>1759755.67</v>
      </c>
      <c r="T39" s="37" t="n">
        <f aca="false">+'[2]El Guavio'!T39+[2]Perseverancia!T39+'[2]Samper mendoza'!T39+[2]Candelaria!T39</f>
        <v>15054964</v>
      </c>
      <c r="U39" s="37" t="n">
        <f aca="false">+'[2]El Guavio'!U39+[2]Perseverancia!U39+'[2]Samper mendoza'!U39+[2]Candelaria!U39</f>
        <v>0</v>
      </c>
      <c r="V39" s="37" t="n">
        <v>13536441.3</v>
      </c>
      <c r="W39" s="37"/>
      <c r="X39" s="37"/>
      <c r="Y39" s="37" t="n">
        <v>77875973</v>
      </c>
      <c r="Z39" s="38" t="n">
        <f aca="false">SUM(S39:Y39)</f>
        <v>108227133.97</v>
      </c>
      <c r="AA39" s="38" t="n">
        <f aca="false">+P39-Z39</f>
        <v>0.0300000011920929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7" t="n">
        <v>0</v>
      </c>
      <c r="K40" s="37" t="n">
        <v>0</v>
      </c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f aca="false">+'[2]El Guavio'!S40+[2]Perseverancia!S40+'[2]Samper mendoza'!S40+[2]Candelaria!S40</f>
        <v>0</v>
      </c>
      <c r="T40" s="37" t="n">
        <f aca="false">+'[2]El Guavio'!T40+[2]Perseverancia!T40+'[2]Samper mendoza'!T40+[2]Candelaria!T40</f>
        <v>0</v>
      </c>
      <c r="U40" s="37" t="n">
        <f aca="false">+'[2]El Guavio'!U40+[2]Perseverancia!U40+'[2]Samper mendoza'!U40+[2]Candelaria!U40</f>
        <v>0</v>
      </c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 t="n">
        <v>0</v>
      </c>
      <c r="K41" s="37" t="n">
        <v>0</v>
      </c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f aca="false">+'[2]El Guavio'!S41+[2]Perseverancia!S41+'[2]Samper mendoza'!S41+[2]Candelaria!S41</f>
        <v>0</v>
      </c>
      <c r="T41" s="37" t="n">
        <f aca="false">+'[2]El Guavio'!T41+[2]Perseverancia!T41+'[2]Samper mendoza'!T41+[2]Candelaria!T41</f>
        <v>0</v>
      </c>
      <c r="U41" s="37" t="n">
        <f aca="false">+'[2]El Guavio'!U41+[2]Perseverancia!U41+'[2]Samper mendoza'!U41+[2]Candelaria!U41</f>
        <v>0</v>
      </c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390078688</v>
      </c>
      <c r="D42" s="41" t="n">
        <f aca="false">+D43+D44+D45</f>
        <v>0</v>
      </c>
      <c r="E42" s="41" t="n">
        <f aca="false">+E43+E44+E45</f>
        <v>0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390078688</v>
      </c>
      <c r="I42" s="41" t="n">
        <v>5974455</v>
      </c>
      <c r="J42" s="41" t="n">
        <f aca="false">+J43+J44+J45</f>
        <v>28286509</v>
      </c>
      <c r="K42" s="41" t="n">
        <f aca="false">+K43+K44+K45</f>
        <v>88349431.37</v>
      </c>
      <c r="L42" s="41" t="n">
        <f aca="false">+L43+L44+L45</f>
        <v>14771121.6</v>
      </c>
      <c r="M42" s="41" t="n">
        <f aca="false">+M43+M44+M45</f>
        <v>2795232</v>
      </c>
      <c r="N42" s="41" t="n">
        <f aca="false">+N43+N44+N45</f>
        <v>513966</v>
      </c>
      <c r="O42" s="41" t="n">
        <f aca="false">+O43+O44+O45</f>
        <v>183363642</v>
      </c>
      <c r="P42" s="41" t="n">
        <f aca="false">+P43+P44+P45</f>
        <v>378572612.97</v>
      </c>
      <c r="Q42" s="42" t="n">
        <f aca="false">IF(H42=0," ",(P42/H42))</f>
        <v>0.970503194909228</v>
      </c>
      <c r="R42" s="41" t="n">
        <f aca="false">+R43+R44+R45</f>
        <v>11506075.03</v>
      </c>
      <c r="S42" s="41" t="n">
        <v>5226587</v>
      </c>
      <c r="T42" s="41" t="n">
        <f aca="false">+T43+T44+T45</f>
        <v>29019613</v>
      </c>
      <c r="U42" s="41" t="n">
        <f aca="false">+U43+U44+U45</f>
        <v>40575453</v>
      </c>
      <c r="V42" s="41" t="n">
        <f aca="false">+V43+V44+V45</f>
        <v>0</v>
      </c>
      <c r="W42" s="41" t="n">
        <f aca="false">+W43+W44+W45</f>
        <v>3991673</v>
      </c>
      <c r="X42" s="41" t="n">
        <f aca="false">+X43+X44+X45</f>
        <v>513966</v>
      </c>
      <c r="Y42" s="41" t="n">
        <f aca="false">+Y43+Y44+Y45</f>
        <v>246090023.9</v>
      </c>
      <c r="Z42" s="41" t="n">
        <f aca="false">+Z43+Z44+Z45</f>
        <v>378440412.9</v>
      </c>
      <c r="AA42" s="41" t="n">
        <f aca="false">+AA43+AA44+AA45</f>
        <v>132200.069999963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84644661</v>
      </c>
      <c r="D43" s="37"/>
      <c r="E43" s="37"/>
      <c r="F43" s="37"/>
      <c r="G43" s="37"/>
      <c r="H43" s="37" t="n">
        <f aca="false">SUM(C43:G43)</f>
        <v>184644661</v>
      </c>
      <c r="I43" s="37" t="n">
        <v>23085570</v>
      </c>
      <c r="J43" s="37" t="n">
        <v>4549320</v>
      </c>
      <c r="K43" s="37" t="n">
        <v>43567161.02</v>
      </c>
      <c r="L43" s="37" t="n">
        <v>7884527</v>
      </c>
      <c r="M43" s="37"/>
      <c r="N43" s="37"/>
      <c r="O43" s="37" t="n">
        <v>105558083</v>
      </c>
      <c r="P43" s="38" t="n">
        <f aca="false">+SUM(I43:O43)</f>
        <v>184644661.02</v>
      </c>
      <c r="Q43" s="61" t="n">
        <f aca="false">IF(H43=0," ",(P43/H43))</f>
        <v>1.00000000010832</v>
      </c>
      <c r="R43" s="38" t="n">
        <f aca="false">+H43-P43</f>
        <v>-0.0199999809265137</v>
      </c>
      <c r="S43" s="37" t="n">
        <f aca="false">+'[2]El Guavio'!S43+[2]Perseverancia!S43+'[2]Samper mendoza'!S43+[2]Candelaria!S43</f>
        <v>23085570</v>
      </c>
      <c r="T43" s="37" t="n">
        <f aca="false">+'[2]El Guavio'!T43+[2]Perseverancia!T43+'[2]Samper mendoza'!T43+[2]Candelaria!T43</f>
        <v>4549320</v>
      </c>
      <c r="U43" s="37" t="n">
        <f aca="false">+'[2]El Guavio'!U43+[2]Perseverancia!U43+'[2]Samper mendoza'!U43+[2]Candelaria!U43</f>
        <v>17100852</v>
      </c>
      <c r="V43" s="37"/>
      <c r="W43" s="37"/>
      <c r="X43" s="37"/>
      <c r="Y43" s="37" t="n">
        <v>139908919</v>
      </c>
      <c r="Z43" s="38" t="n">
        <f aca="false">SUM(S43:Y43)</f>
        <v>184644661</v>
      </c>
      <c r="AA43" s="38" t="n">
        <f aca="false">+P43-Z43</f>
        <v>0.0199999809265137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65273652</v>
      </c>
      <c r="D44" s="37"/>
      <c r="E44" s="37"/>
      <c r="F44" s="37"/>
      <c r="G44" s="37"/>
      <c r="H44" s="37" t="n">
        <f aca="false">SUM(C44:G44)</f>
        <v>165273652</v>
      </c>
      <c r="I44" s="37" t="n">
        <v>25116881</v>
      </c>
      <c r="J44" s="37" t="n">
        <v>21457198</v>
      </c>
      <c r="K44" s="37" t="n">
        <v>40849668.35</v>
      </c>
      <c r="L44" s="37" t="n">
        <v>6229749.6</v>
      </c>
      <c r="M44" s="37" t="n">
        <v>398985</v>
      </c>
      <c r="N44" s="37" t="n">
        <v>513966</v>
      </c>
      <c r="O44" s="37" t="n">
        <v>70707204</v>
      </c>
      <c r="P44" s="38" t="n">
        <f aca="false">+SUM(I44:O44)</f>
        <v>165273651.95</v>
      </c>
      <c r="Q44" s="61" t="n">
        <f aca="false">IF(H44=0," ",(P44/H44))</f>
        <v>0.999999999697471</v>
      </c>
      <c r="R44" s="38" t="n">
        <f aca="false">+H44-P44</f>
        <v>0.050000011920929</v>
      </c>
      <c r="S44" s="37" t="n">
        <f aca="false">+'[2]El Guavio'!S44+[2]Perseverancia!S44+'[2]Samper mendoza'!S44+[2]Candelaria!S44</f>
        <v>24870708</v>
      </c>
      <c r="T44" s="37" t="n">
        <f aca="false">+'[2]El Guavio'!T44+[2]Perseverancia!T44+'[2]Samper mendoza'!T44+[2]Candelaria!T44</f>
        <v>21703371</v>
      </c>
      <c r="U44" s="37" t="n">
        <f aca="false">+'[2]El Guavio'!U44+[2]Perseverancia!U44+'[2]Samper mendoza'!U44+[2]Candelaria!U44</f>
        <v>19938017</v>
      </c>
      <c r="V44" s="37"/>
      <c r="W44" s="37" t="n">
        <v>398985</v>
      </c>
      <c r="X44" s="37" t="n">
        <v>513966</v>
      </c>
      <c r="Y44" s="37" t="n">
        <v>97848604.9</v>
      </c>
      <c r="Z44" s="38" t="n">
        <f aca="false">SUM(S44:Y44)</f>
        <v>165273651.9</v>
      </c>
      <c r="AA44" s="38" t="n">
        <f aca="false">+P44-Z44</f>
        <v>0.0499999821186066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0160375</v>
      </c>
      <c r="D45" s="37"/>
      <c r="E45" s="37"/>
      <c r="F45" s="37"/>
      <c r="G45" s="37"/>
      <c r="H45" s="37" t="n">
        <f aca="false">SUM(C45:G45)</f>
        <v>40160375</v>
      </c>
      <c r="I45" s="37" t="n">
        <v>12290260</v>
      </c>
      <c r="J45" s="37" t="n">
        <v>2279991</v>
      </c>
      <c r="K45" s="37" t="n">
        <v>3932602</v>
      </c>
      <c r="L45" s="37" t="n">
        <v>656845</v>
      </c>
      <c r="M45" s="37" t="n">
        <v>2396247</v>
      </c>
      <c r="N45" s="37"/>
      <c r="O45" s="37" t="n">
        <v>7098355</v>
      </c>
      <c r="P45" s="38" t="n">
        <f aca="false">+SUM(I45:O45)</f>
        <v>28654300</v>
      </c>
      <c r="Q45" s="61" t="n">
        <f aca="false">IF(H45=0," ",(P45/H45))</f>
        <v>0.713496823672588</v>
      </c>
      <c r="R45" s="38" t="n">
        <f aca="false">+H45-P45</f>
        <v>11506075</v>
      </c>
      <c r="S45" s="37" t="n">
        <f aca="false">+'[2]El Guavio'!S45+[2]Perseverancia!S45+'[2]Samper mendoza'!S45+[2]Candelaria!S45</f>
        <v>10293406</v>
      </c>
      <c r="T45" s="37" t="n">
        <f aca="false">+'[2]El Guavio'!T45+[2]Perseverancia!T45+'[2]Samper mendoza'!T45+[2]Candelaria!T45</f>
        <v>2766922</v>
      </c>
      <c r="U45" s="37" t="n">
        <f aca="false">+'[2]El Guavio'!U45+[2]Perseverancia!U45+'[2]Samper mendoza'!U45+[2]Candelaria!U45</f>
        <v>3536584</v>
      </c>
      <c r="V45" s="37"/>
      <c r="W45" s="37" t="n">
        <v>3592688</v>
      </c>
      <c r="X45" s="37"/>
      <c r="Y45" s="37" t="n">
        <v>8332500</v>
      </c>
      <c r="Z45" s="38" t="n">
        <f aca="false">SUM(S45:Y45)</f>
        <v>28522100</v>
      </c>
      <c r="AA45" s="38" t="n">
        <f aca="false">+P45-Z45</f>
        <v>13220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57104319</v>
      </c>
      <c r="D46" s="37"/>
      <c r="E46" s="37"/>
      <c r="F46" s="37"/>
      <c r="G46" s="37"/>
      <c r="H46" s="37" t="n">
        <f aca="false">SUM(C46:G46)</f>
        <v>57104319</v>
      </c>
      <c r="I46" s="37" t="n">
        <v>26055205.39</v>
      </c>
      <c r="J46" s="37" t="n">
        <v>5055219.47</v>
      </c>
      <c r="K46" s="37" t="n">
        <v>8469435.25</v>
      </c>
      <c r="L46" s="37" t="n">
        <v>2215208.9</v>
      </c>
      <c r="M46" s="37" t="n">
        <v>3703267</v>
      </c>
      <c r="N46" s="37" t="n">
        <v>1000</v>
      </c>
      <c r="O46" s="37" t="n">
        <v>9093174</v>
      </c>
      <c r="P46" s="38" t="n">
        <f aca="false">+SUM(I46:O46)</f>
        <v>54592510.01</v>
      </c>
      <c r="Q46" s="61" t="n">
        <f aca="false">IF(H46=0," ",(P46/H46))</f>
        <v>0.956013677529365</v>
      </c>
      <c r="R46" s="38" t="n">
        <f aca="false">+H46-P46</f>
        <v>2511808.99</v>
      </c>
      <c r="S46" s="37" t="n">
        <f aca="false">+'[2]El Guavio'!S46+[2]Perseverancia!S46+'[2]Samper mendoza'!S46+[2]Candelaria!S46</f>
        <v>12374805.59</v>
      </c>
      <c r="T46" s="37" t="n">
        <f aca="false">+'[2]El Guavio'!T46+[2]Perseverancia!T46+'[2]Samper mendoza'!T46+[2]Candelaria!T46</f>
        <v>1087019</v>
      </c>
      <c r="U46" s="37" t="n">
        <f aca="false">+'[2]El Guavio'!U46+[2]Perseverancia!U46+'[2]Samper mendoza'!U46+[2]Candelaria!U46</f>
        <v>9906449.8</v>
      </c>
      <c r="V46" s="37"/>
      <c r="W46" s="37"/>
      <c r="X46" s="37"/>
      <c r="Y46" s="37" t="n">
        <v>31224235.6</v>
      </c>
      <c r="Z46" s="38" t="n">
        <f aca="false">SUM(S46:Y46)</f>
        <v>54592509.99</v>
      </c>
      <c r="AA46" s="38" t="n">
        <f aca="false">+P46-Z46</f>
        <v>0.0199999958276749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49392015</v>
      </c>
      <c r="D47" s="37"/>
      <c r="E47" s="37"/>
      <c r="F47" s="37"/>
      <c r="G47" s="37"/>
      <c r="H47" s="37" t="n">
        <f aca="false">SUM(C47:G47)</f>
        <v>49392015</v>
      </c>
      <c r="I47" s="37" t="n">
        <v>17370134.26</v>
      </c>
      <c r="J47" s="37" t="n">
        <v>3370146.98</v>
      </c>
      <c r="K47" s="37" t="n">
        <v>5646290.5</v>
      </c>
      <c r="L47" s="37" t="n">
        <v>1477476.3</v>
      </c>
      <c r="M47" s="37" t="n">
        <v>2468845</v>
      </c>
      <c r="N47" s="37"/>
      <c r="O47" s="37" t="n">
        <v>6062113</v>
      </c>
      <c r="P47" s="38" t="n">
        <f aca="false">+SUM(I47:O47)</f>
        <v>36395006.04</v>
      </c>
      <c r="Q47" s="61" t="n">
        <f aca="false">IF(H47=0," ",(P47/H47))</f>
        <v>0.736860118786407</v>
      </c>
      <c r="R47" s="38" t="n">
        <f aca="false">+H47-P47</f>
        <v>12997008.96</v>
      </c>
      <c r="S47" s="37" t="n">
        <f aca="false">+'[2]El Guavio'!S47+[2]Perseverancia!S47+'[2]Samper mendoza'!S47+[2]Candelaria!S47</f>
        <v>9357740.86</v>
      </c>
      <c r="T47" s="37" t="n">
        <f aca="false">+'[2]El Guavio'!T47+[2]Perseverancia!T47+'[2]Samper mendoza'!T47+[2]Candelaria!T47</f>
        <v>724679</v>
      </c>
      <c r="U47" s="37" t="n">
        <f aca="false">+'[2]El Guavio'!U47+[2]Perseverancia!U47+'[2]Samper mendoza'!U47+[2]Candelaria!U47</f>
        <v>5496426.4</v>
      </c>
      <c r="V47" s="37"/>
      <c r="W47" s="37"/>
      <c r="X47" s="37"/>
      <c r="Y47" s="88" t="n">
        <v>20816159.8</v>
      </c>
      <c r="Z47" s="38" t="n">
        <f aca="false">SUM(S47:Y47)</f>
        <v>36395006.06</v>
      </c>
      <c r="AA47" s="38" t="n">
        <f aca="false">+P47-Z47</f>
        <v>-0.0200000032782555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f aca="false">+'[2]El Guavio'!S48+[2]Perseverancia!S48+'[2]Samper mendoza'!S48+[2]Candelaria!S48</f>
        <v>0</v>
      </c>
      <c r="T48" s="37" t="n">
        <f aca="false">+'[2]El Guavio'!T48+[2]Perseverancia!T48+'[2]Samper mendoza'!T48+[2]Candelaria!T48</f>
        <v>0</v>
      </c>
      <c r="U48" s="37" t="n">
        <f aca="false">+'[2]El Guavio'!U48+[2]Perseverancia!U48+'[2]Samper mendoza'!U48+[2]Candelaria!U48</f>
        <v>0</v>
      </c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f aca="false">+'[2]El Guavio'!S49+[2]Perseverancia!S49+'[2]Samper mendoza'!S49+[2]Candelaria!S49</f>
        <v>0</v>
      </c>
      <c r="T49" s="37" t="n">
        <f aca="false">+'[2]El Guavio'!T49+[2]Perseverancia!T49+'[2]Samper mendoza'!T49+[2]Candelaria!T49</f>
        <v>0</v>
      </c>
      <c r="U49" s="37" t="n">
        <f aca="false">+'[2]El Guavio'!U49+[2]Perseverancia!U49+'[2]Samper mendoza'!U49+[2]Candelaria!U49</f>
        <v>0</v>
      </c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8" t="n">
        <f aca="false">+SUM(I50:O50)</f>
        <v>0</v>
      </c>
      <c r="Q50" s="61" t="str">
        <f aca="false">IF(H50=0," ",(P50/H50))</f>
        <v> </v>
      </c>
      <c r="R50" s="38" t="n">
        <f aca="false">+H50-P50</f>
        <v>0</v>
      </c>
      <c r="S50" s="37" t="n">
        <f aca="false">+'[2]El Guavio'!S50+[2]Perseverancia!S50+'[2]Samper mendoza'!S50+[2]Candelaria!S50</f>
        <v>0</v>
      </c>
      <c r="T50" s="37" t="n">
        <f aca="false">+'[2]El Guavio'!T50+[2]Perseverancia!T50+'[2]Samper mendoza'!T50+[2]Candelaria!T50</f>
        <v>0</v>
      </c>
      <c r="U50" s="37" t="n">
        <f aca="false">+'[2]El Guavio'!U50+[2]Perseverancia!U50+'[2]Samper mendoza'!U50+[2]Candelaria!U50</f>
        <v>0</v>
      </c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6514872</v>
      </c>
      <c r="D51" s="47" t="n">
        <v>-6514872</v>
      </c>
      <c r="E51" s="47"/>
      <c r="F51" s="47"/>
      <c r="G51" s="47"/>
      <c r="H51" s="47" t="n">
        <f aca="false">SUM(C51:G51)</f>
        <v>0</v>
      </c>
      <c r="I51" s="47" t="n">
        <v>0</v>
      </c>
      <c r="J51" s="47" t="n">
        <v>0</v>
      </c>
      <c r="K51" s="47" t="n">
        <v>0</v>
      </c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f aca="false">+'[2]El Guavio'!S51+[2]Perseverancia!S51+'[2]Samper mendoza'!S51+[2]Candelaria!S51</f>
        <v>0</v>
      </c>
      <c r="T51" s="47" t="n">
        <f aca="false">+'[2]El Guavio'!T51+[2]Perseverancia!T51+'[2]Samper mendoza'!T51+[2]Candelaria!T51</f>
        <v>0</v>
      </c>
      <c r="U51" s="47" t="n">
        <f aca="false">+'[2]El Guavio'!U51+[2]Perseverancia!U51+'[2]Samper mendoza'!U51+[2]Candelaria!U51</f>
        <v>0</v>
      </c>
      <c r="V51" s="47"/>
      <c r="W51" s="47" t="n">
        <f aca="false">+'[2]El Guavio'!W51+[2]Perseverancia!W51+'[2]Samper mendoza'!W51+[2]Candelaria!W51</f>
        <v>0</v>
      </c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Centro Oriente F'!C$8</f>
        <v>7885442414</v>
      </c>
      <c r="D52" s="51" t="n">
        <f aca="false">+'[1]Centro Oriente F'!D$8</f>
        <v>-488484292</v>
      </c>
      <c r="E52" s="51" t="n">
        <f aca="false">+'[1]Centro Oriente F'!E$8</f>
        <v>488484292</v>
      </c>
      <c r="F52" s="51" t="n">
        <f aca="false">+'[1]Centro Oriente F'!F$8</f>
        <v>0</v>
      </c>
      <c r="G52" s="51" t="n">
        <f aca="false">+'[1]Centro Oriente F'!G$8</f>
        <v>0</v>
      </c>
      <c r="H52" s="51" t="n">
        <f aca="false">+'[1]Centro Oriente F'!H$8</f>
        <v>7885442414</v>
      </c>
      <c r="I52" s="51" t="n">
        <f aca="false">+'[1]Centro Oriente F'!I$8</f>
        <v>1066373925.09</v>
      </c>
      <c r="J52" s="51" t="n">
        <f aca="false">+'[1]Centro Oriente F'!J$8</f>
        <v>398185837.55</v>
      </c>
      <c r="K52" s="51" t="n">
        <f aca="false">+'[1]Centro Oriente F'!K$8</f>
        <v>482781511.19</v>
      </c>
      <c r="L52" s="51" t="n">
        <f aca="false">+'[1]Centro Oriente F'!L$8</f>
        <v>298491040.7</v>
      </c>
      <c r="M52" s="51" t="n">
        <f aca="false">+'[1]Centro Oriente F'!M$8</f>
        <v>181568492</v>
      </c>
      <c r="N52" s="51" t="n">
        <f aca="false">+'[1]Centro Oriente F'!N$8</f>
        <v>154076039</v>
      </c>
      <c r="O52" s="51" t="n">
        <f aca="false">+'[1]Centro Oriente F'!O$8</f>
        <v>2065339113.4</v>
      </c>
      <c r="P52" s="51" t="n">
        <f aca="false">+'[1]Centro Oriente F'!P$8</f>
        <v>6705389085.01</v>
      </c>
      <c r="Q52" s="52" t="n">
        <f aca="false">IF(H52=0," ",(P52/H52))</f>
        <v>0.850350396713962</v>
      </c>
      <c r="R52" s="51" t="n">
        <f aca="false">+'[1]Centro Oriente F'!R$8</f>
        <v>1180053328.99</v>
      </c>
      <c r="S52" s="51" t="n">
        <f aca="false">+'[1]Centro Oriente F'!S$8</f>
        <v>684620997.45</v>
      </c>
      <c r="T52" s="51" t="n">
        <f aca="false">+'[1]Centro Oriente F'!T$8</f>
        <v>328848422.2</v>
      </c>
      <c r="U52" s="51" t="n">
        <f aca="false">+'[1]Centro Oriente F'!U$8</f>
        <v>475046493.83</v>
      </c>
      <c r="V52" s="51" t="n">
        <f aca="false">+'[1]Centro Oriente F'!V$8</f>
        <v>64661397.4</v>
      </c>
      <c r="W52" s="51" t="n">
        <f aca="false">+'[1]Centro Oriente F'!W$8</f>
        <v>139254692.2</v>
      </c>
      <c r="X52" s="51" t="n">
        <f aca="false">+'[1]Centro Oriente F'!X$8</f>
        <v>293936677</v>
      </c>
      <c r="Y52" s="51" t="n">
        <f aca="false">+'[1]Centro Oriente F'!Y$8</f>
        <v>2702524461.6</v>
      </c>
      <c r="Z52" s="51" t="n">
        <f aca="false">+'[1]Centro Oriente F'!Z$8</f>
        <v>5984359377.88</v>
      </c>
      <c r="AA52" s="51" t="n">
        <f aca="false">+'[1]Centro Oriente F'!AA$8</f>
        <v>721029707.13</v>
      </c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C54" s="2"/>
      <c r="D54" s="2"/>
      <c r="P54" s="0" t="n">
        <f aca="false">+P50+P51</f>
        <v>0</v>
      </c>
    </row>
    <row r="55" customFormat="false" ht="12.75" hidden="false" customHeight="false" outlineLevel="0" collapsed="false">
      <c r="D55" s="2"/>
      <c r="G55" s="2"/>
    </row>
    <row r="56" customFormat="false" ht="12.75" hidden="false" customHeight="false" outlineLevel="0" collapsed="false">
      <c r="D56" s="2"/>
      <c r="P56" s="2"/>
      <c r="Z56" s="2"/>
    </row>
    <row r="57" customFormat="false" ht="12.75" hidden="false" customHeight="false" outlineLevel="0" collapsed="false">
      <c r="E57" s="2"/>
      <c r="W57" s="2"/>
      <c r="Z57" s="2"/>
    </row>
    <row r="58" customFormat="false" ht="12.75" hidden="false" customHeight="false" outlineLevel="0" collapsed="false">
      <c r="D58" s="96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P20" activePane="bottomRight" state="frozen"/>
      <selection pane="topLeft" activeCell="B5" activeCellId="0" sqref="B5"/>
      <selection pane="topRight" activeCell="P5" activeCellId="0" sqref="P5"/>
      <selection pane="bottomLeft" activeCell="B20" activeCellId="0" sqref="B20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13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4.99"/>
    <col collapsed="false" customWidth="true" hidden="true" outlineLevel="0" max="19" min="19" style="0" width="13.28"/>
    <col collapsed="false" customWidth="true" hidden="true" outlineLevel="0" max="21" min="20" style="0" width="11.99"/>
    <col collapsed="false" customWidth="true" hidden="true" outlineLevel="0" max="22" min="22" style="0" width="13.99"/>
    <col collapsed="false" customWidth="true" hidden="true" outlineLevel="0" max="23" min="23" style="0" width="17.28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false" outlineLevel="0" max="26" min="26" style="0" width="17.99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4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9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s="53" customFormat="true" ht="25.5" hidden="false" customHeight="false" outlineLevel="0" collapsed="false">
      <c r="A8" s="62" t="n">
        <v>31102</v>
      </c>
      <c r="B8" s="31" t="s">
        <v>37</v>
      </c>
      <c r="C8" s="32" t="n">
        <f aca="false">SUM(C9:C33)-C17-C20-C21-C24-C32</f>
        <v>2444708000</v>
      </c>
      <c r="D8" s="32" t="n">
        <f aca="false">SUM(D9:D33)-D17-D20-D21-D24-D32</f>
        <v>-165386002</v>
      </c>
      <c r="E8" s="32" t="n">
        <f aca="false">SUM(E9:E33)-E17-E20-E21-E24-E32</f>
        <v>362262788</v>
      </c>
      <c r="F8" s="32" t="n">
        <f aca="false">SUM(F9:F33)-F17-F20-F21-F24-F32</f>
        <v>0</v>
      </c>
      <c r="G8" s="32" t="n">
        <f aca="false">SUM(G9:G33)-G17-G20-G21-G24-G32</f>
        <v>147000000</v>
      </c>
      <c r="H8" s="32" t="n">
        <f aca="false">SUM(H9:H33)-H17-H20-H21-H24-H32</f>
        <v>2788584786</v>
      </c>
      <c r="I8" s="32" t="n">
        <v>1690814881</v>
      </c>
      <c r="J8" s="32" t="n">
        <f aca="false">SUM(J9:J33)-J17-J20-J21-J24-J32</f>
        <v>144082800</v>
      </c>
      <c r="K8" s="32" t="n">
        <f aca="false">SUM(K9:K33)-K17-K20-K21-K24-K32</f>
        <v>301735682</v>
      </c>
      <c r="L8" s="32" t="n">
        <f aca="false">SUM(L9:L33)-L17-L20-L21-L24-L32</f>
        <v>112049554</v>
      </c>
      <c r="M8" s="32" t="n">
        <f aca="false">SUM(M9:M33)-M17-M20-M21-M24-M32</f>
        <v>87191551</v>
      </c>
      <c r="N8" s="32" t="n">
        <f aca="false">SUM(N9:N33)-N17-N20-N21-N24-N32</f>
        <v>300370581.89</v>
      </c>
      <c r="O8" s="32" t="n">
        <f aca="false">SUM(O9:O33)-O17-O20-O21-O24-O32</f>
        <v>145649334.15</v>
      </c>
      <c r="P8" s="32" t="n">
        <f aca="false">SUM(P9:P33)-P17-P20-P21-P24-P32</f>
        <v>2781894384.04</v>
      </c>
      <c r="Q8" s="33" t="n">
        <f aca="false">IF(H8=0," ",(P8/H8))</f>
        <v>0.997600789478022</v>
      </c>
      <c r="R8" s="32" t="n">
        <f aca="false">SUM(R9:R33)-R17-R20-R21-R24-R32</f>
        <v>6690401.96000001</v>
      </c>
      <c r="S8" s="32" t="n">
        <v>1293592674</v>
      </c>
      <c r="T8" s="32" t="n">
        <f aca="false">SUM(T9:T33)-T17-T20-T21-T24-T32</f>
        <v>191072039</v>
      </c>
      <c r="U8" s="32" t="n">
        <f aca="false">SUM(U9:U33)-U17-U20-U21-U24-U32</f>
        <v>206678606</v>
      </c>
      <c r="V8" s="32" t="n">
        <f aca="false">SUM(V9:V33)-V17-V20-V21-V24-V32</f>
        <v>197313147</v>
      </c>
      <c r="W8" s="32" t="n">
        <f aca="false">SUM(W9:W33)-W17-W20-W21-W24-W32</f>
        <v>147340049</v>
      </c>
      <c r="X8" s="32" t="n">
        <f aca="false">SUM(X9:X33)-X17-X20-X21-X24-X32</f>
        <v>287407331.89</v>
      </c>
      <c r="Y8" s="32" t="n">
        <f aca="false">SUM(Y9:Y33)-Y17-Y20-Y21-Y24-Y32</f>
        <v>311434244.15</v>
      </c>
      <c r="Z8" s="32" t="n">
        <f aca="false">SUM(Z9:Z33)-Z17-Z20-Z21-Z24-Z32</f>
        <v>2634838091.04</v>
      </c>
      <c r="AA8" s="32" t="n">
        <f aca="false">SUM(AA9:AA33)-AA17-AA20-AA21-AA24-AA32</f>
        <v>147056293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5430000</v>
      </c>
      <c r="D9" s="37" t="n">
        <v>-5430000</v>
      </c>
      <c r="E9" s="37"/>
      <c r="F9" s="37"/>
      <c r="G9" s="37"/>
      <c r="H9" s="37" t="n">
        <f aca="false">SUM(C9:G9)</f>
        <v>0</v>
      </c>
      <c r="I9" s="37" t="n">
        <v>0</v>
      </c>
      <c r="J9" s="38"/>
      <c r="K9" s="37"/>
      <c r="L9" s="37"/>
      <c r="M9" s="37"/>
      <c r="N9" s="37"/>
      <c r="O9" s="37"/>
      <c r="P9" s="38" t="n">
        <f aca="false">+SUM(I9:O9)</f>
        <v>0</v>
      </c>
      <c r="Q9" s="61" t="str">
        <f aca="false">IF(H9=0," ",(P9/H9))</f>
        <v> </v>
      </c>
      <c r="R9" s="38" t="n">
        <f aca="false">+H9-P9</f>
        <v>0</v>
      </c>
      <c r="S9" s="37" t="n">
        <v>0</v>
      </c>
      <c r="T9" s="37"/>
      <c r="U9" s="37"/>
      <c r="V9" s="37"/>
      <c r="W9" s="37"/>
      <c r="X9" s="37"/>
      <c r="Y9" s="37"/>
      <c r="Z9" s="38" t="n">
        <f aca="false">SUM(S9:Y9)</f>
        <v>0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18966000</v>
      </c>
      <c r="D10" s="36" t="n">
        <v>-1911934</v>
      </c>
      <c r="E10" s="36" t="n">
        <v>25500000</v>
      </c>
      <c r="F10" s="36"/>
      <c r="G10" s="36"/>
      <c r="H10" s="36" t="n">
        <f aca="false">SUM(C10:G10)</f>
        <v>42554066</v>
      </c>
      <c r="I10" s="38" t="n">
        <v>40069886</v>
      </c>
      <c r="J10" s="38"/>
      <c r="K10" s="38" t="n">
        <v>0</v>
      </c>
      <c r="L10" s="38" t="n">
        <v>2484180</v>
      </c>
      <c r="M10" s="38"/>
      <c r="N10" s="38"/>
      <c r="O10" s="38"/>
      <c r="P10" s="38" t="n">
        <f aca="false">+SUM(I10:O10)</f>
        <v>42554066</v>
      </c>
      <c r="Q10" s="61" t="n">
        <f aca="false">IF(H10=0," ",(P10/H10))</f>
        <v>1</v>
      </c>
      <c r="R10" s="38" t="n">
        <f aca="false">+H10-P10</f>
        <v>0</v>
      </c>
      <c r="S10" s="38" t="n">
        <v>40069886</v>
      </c>
      <c r="T10" s="38"/>
      <c r="U10" s="38"/>
      <c r="V10" s="38"/>
      <c r="W10" s="38" t="n">
        <v>855000</v>
      </c>
      <c r="X10" s="38" t="n">
        <v>1629180</v>
      </c>
      <c r="Y10" s="38"/>
      <c r="Z10" s="38" t="n">
        <f aca="false">SUM(S10:Y10)</f>
        <v>42554066</v>
      </c>
      <c r="AA10" s="38" t="n">
        <f aca="false">+P10-Z10</f>
        <v>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15170000</v>
      </c>
      <c r="D11" s="37" t="n">
        <v>-125</v>
      </c>
      <c r="E11" s="37" t="n">
        <v>8044018</v>
      </c>
      <c r="F11" s="37"/>
      <c r="G11" s="37"/>
      <c r="H11" s="37" t="n">
        <f aca="false">SUM(C11:G11)</f>
        <v>23213893</v>
      </c>
      <c r="I11" s="37" t="n">
        <v>13581668</v>
      </c>
      <c r="J11" s="38" t="n">
        <v>-70900</v>
      </c>
      <c r="K11" s="37" t="n">
        <v>1081575</v>
      </c>
      <c r="L11" s="37" t="n">
        <v>2254000</v>
      </c>
      <c r="M11" s="37"/>
      <c r="N11" s="37" t="n">
        <v>5633850</v>
      </c>
      <c r="O11" s="37" t="n">
        <v>733700</v>
      </c>
      <c r="P11" s="38" t="n">
        <f aca="false">+SUM(I11:O11)</f>
        <v>23213893</v>
      </c>
      <c r="Q11" s="61" t="n">
        <f aca="false">IF(H11=0," ",(P11/H11))</f>
        <v>1</v>
      </c>
      <c r="R11" s="38" t="n">
        <f aca="false">+H11-P11</f>
        <v>0</v>
      </c>
      <c r="S11" s="37" t="n">
        <v>10180943</v>
      </c>
      <c r="T11" s="37" t="n">
        <v>3329825</v>
      </c>
      <c r="U11" s="37"/>
      <c r="V11" s="37" t="n">
        <v>2613375</v>
      </c>
      <c r="W11" s="37" t="n">
        <v>722200</v>
      </c>
      <c r="X11" s="37" t="n">
        <v>0</v>
      </c>
      <c r="Y11" s="37" t="n">
        <v>6367550</v>
      </c>
      <c r="Z11" s="38" t="n">
        <f aca="false">SUM(S11:Y11)</f>
        <v>23213893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 t="n">
        <v>0</v>
      </c>
      <c r="K12" s="37"/>
      <c r="L12" s="37"/>
      <c r="M12" s="37"/>
      <c r="N12" s="37" t="n">
        <v>0</v>
      </c>
      <c r="O12" s="37" t="n">
        <v>0</v>
      </c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/>
      <c r="V12" s="37" t="n">
        <v>0</v>
      </c>
      <c r="W12" s="37"/>
      <c r="X12" s="37" t="n">
        <v>0</v>
      </c>
      <c r="Y12" s="37" t="n">
        <v>0</v>
      </c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1620000</v>
      </c>
      <c r="D13" s="37" t="n">
        <v>-1146000</v>
      </c>
      <c r="E13" s="37" t="n">
        <v>24744</v>
      </c>
      <c r="F13" s="37"/>
      <c r="G13" s="37"/>
      <c r="H13" s="37" t="n">
        <f aca="false">SUM(C13:G13)</f>
        <v>498744</v>
      </c>
      <c r="I13" s="37" t="n">
        <v>210200</v>
      </c>
      <c r="J13" s="38" t="n">
        <v>0</v>
      </c>
      <c r="K13" s="37" t="n">
        <v>112400</v>
      </c>
      <c r="L13" s="37"/>
      <c r="M13" s="37"/>
      <c r="N13" s="37" t="n">
        <v>41400</v>
      </c>
      <c r="O13" s="37" t="n">
        <v>134744</v>
      </c>
      <c r="P13" s="38" t="n">
        <f aca="false">+SUM(I13:O13)</f>
        <v>498744</v>
      </c>
      <c r="Q13" s="61" t="n">
        <f aca="false">IF(H13=0," ",(P13/H13))</f>
        <v>1</v>
      </c>
      <c r="R13" s="38" t="n">
        <f aca="false">+H13-P13</f>
        <v>0</v>
      </c>
      <c r="S13" s="37" t="n">
        <v>210200</v>
      </c>
      <c r="T13" s="37" t="n">
        <v>0</v>
      </c>
      <c r="U13" s="37"/>
      <c r="V13" s="37" t="n">
        <v>112400</v>
      </c>
      <c r="W13" s="37"/>
      <c r="X13" s="37" t="n">
        <v>41400</v>
      </c>
      <c r="Y13" s="37" t="n">
        <v>134744</v>
      </c>
      <c r="Z13" s="38" t="n">
        <f aca="false">SUM(S13:Y13)</f>
        <v>498744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20000000</v>
      </c>
      <c r="D14" s="37" t="n">
        <v>-2342213</v>
      </c>
      <c r="E14" s="37" t="n">
        <v>2540000</v>
      </c>
      <c r="F14" s="37"/>
      <c r="G14" s="37"/>
      <c r="H14" s="37" t="n">
        <f aca="false">SUM(C14:G14)</f>
        <v>20197787</v>
      </c>
      <c r="I14" s="37" t="n">
        <v>13519410</v>
      </c>
      <c r="J14" s="38" t="n">
        <v>1281850</v>
      </c>
      <c r="K14" s="37" t="n">
        <v>2719854</v>
      </c>
      <c r="L14" s="37"/>
      <c r="M14" s="37"/>
      <c r="N14" s="37" t="n">
        <v>2145900</v>
      </c>
      <c r="O14" s="37" t="n">
        <v>530773</v>
      </c>
      <c r="P14" s="38" t="n">
        <f aca="false">+SUM(I14:O14)</f>
        <v>20197787</v>
      </c>
      <c r="Q14" s="61" t="n">
        <f aca="false">IF(H14=0," ",(P14/H14))</f>
        <v>1</v>
      </c>
      <c r="R14" s="38" t="n">
        <f aca="false">+H14-P14</f>
        <v>0</v>
      </c>
      <c r="S14" s="37" t="n">
        <v>13433410</v>
      </c>
      <c r="T14" s="37" t="n">
        <v>781600</v>
      </c>
      <c r="U14" s="37" t="n">
        <v>2155850</v>
      </c>
      <c r="V14" s="37" t="n">
        <v>1128254</v>
      </c>
      <c r="W14" s="37"/>
      <c r="X14" s="37" t="n">
        <v>2145900</v>
      </c>
      <c r="Y14" s="37" t="n">
        <v>205013</v>
      </c>
      <c r="Z14" s="38" t="n">
        <f aca="false">SUM(S14:Y14)</f>
        <v>19850027</v>
      </c>
      <c r="AA14" s="38" t="n">
        <f aca="false">+P14-Z14</f>
        <v>34776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/>
      <c r="F15" s="37"/>
      <c r="G15" s="37"/>
      <c r="H15" s="37" t="n">
        <f aca="false">SUM(C15:G15)</f>
        <v>0</v>
      </c>
      <c r="I15" s="37" t="n">
        <v>0</v>
      </c>
      <c r="J15" s="38"/>
      <c r="K15" s="37"/>
      <c r="L15" s="37"/>
      <c r="M15" s="37"/>
      <c r="N15" s="37"/>
      <c r="O15" s="37"/>
      <c r="P15" s="38" t="n">
        <f aca="false">+SUM(I15:O15)</f>
        <v>0</v>
      </c>
      <c r="Q15" s="61" t="str">
        <f aca="false">IF(H15=0," ",(P15/H15))</f>
        <v> </v>
      </c>
      <c r="R15" s="38" t="n">
        <f aca="false">+H15-P15</f>
        <v>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398181000</v>
      </c>
      <c r="D16" s="41" t="n">
        <f aca="false">+D17</f>
        <v>-17012044</v>
      </c>
      <c r="E16" s="41" t="n">
        <f aca="false">+E17</f>
        <v>77000000</v>
      </c>
      <c r="F16" s="41" t="n">
        <f aca="false">+F17</f>
        <v>0</v>
      </c>
      <c r="G16" s="41" t="n">
        <f aca="false">+G17</f>
        <v>47000000</v>
      </c>
      <c r="H16" s="41" t="n">
        <f aca="false">+H17</f>
        <v>505168956</v>
      </c>
      <c r="I16" s="41" t="n">
        <v>313577982</v>
      </c>
      <c r="J16" s="41" t="n">
        <f aca="false">+J17</f>
        <v>43316000</v>
      </c>
      <c r="K16" s="41" t="n">
        <f aca="false">+K17</f>
        <v>53739535</v>
      </c>
      <c r="L16" s="41" t="n">
        <f aca="false">+L17</f>
        <v>15973917</v>
      </c>
      <c r="M16" s="41" t="n">
        <f aca="false">+M17</f>
        <v>25041175</v>
      </c>
      <c r="N16" s="41" t="n">
        <f aca="false">+N17</f>
        <v>20239813</v>
      </c>
      <c r="O16" s="41" t="n">
        <f aca="false">+O17</f>
        <v>29290534</v>
      </c>
      <c r="P16" s="41" t="n">
        <f aca="false">+P17</f>
        <v>501178956</v>
      </c>
      <c r="Q16" s="42" t="n">
        <f aca="false">IF(H16=0," ",(P16/H16))</f>
        <v>0.992101652422205</v>
      </c>
      <c r="R16" s="41" t="n">
        <f aca="false">+R17</f>
        <v>3990000</v>
      </c>
      <c r="S16" s="41" t="n">
        <v>222203483</v>
      </c>
      <c r="T16" s="41" t="n">
        <f aca="false">+T17</f>
        <v>17010779</v>
      </c>
      <c r="U16" s="41" t="n">
        <f aca="false">+U17</f>
        <v>45579500</v>
      </c>
      <c r="V16" s="41" t="n">
        <f aca="false">+V17</f>
        <v>5818355</v>
      </c>
      <c r="W16" s="41" t="n">
        <f aca="false">+W17</f>
        <v>39620153</v>
      </c>
      <c r="X16" s="41" t="n">
        <f aca="false">+X17</f>
        <v>11821144</v>
      </c>
      <c r="Y16" s="41" t="n">
        <f aca="false">+Y17</f>
        <v>109479212</v>
      </c>
      <c r="Z16" s="41" t="n">
        <f aca="false">+Z17</f>
        <v>451532626</v>
      </c>
      <c r="AA16" s="41" t="n">
        <f aca="false">+AA17</f>
        <v>49646330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398181000</v>
      </c>
      <c r="D17" s="37" t="n">
        <v>-17012044</v>
      </c>
      <c r="E17" s="37" t="n">
        <f aca="false">124000000-47000000</f>
        <v>77000000</v>
      </c>
      <c r="F17" s="37"/>
      <c r="G17" s="37" t="n">
        <v>47000000</v>
      </c>
      <c r="H17" s="37" t="n">
        <f aca="false">SUM(C17:G17)</f>
        <v>505168956</v>
      </c>
      <c r="I17" s="37" t="n">
        <v>313577982</v>
      </c>
      <c r="J17" s="38" t="n">
        <v>43316000</v>
      </c>
      <c r="K17" s="37" t="n">
        <v>53739535</v>
      </c>
      <c r="L17" s="37" t="n">
        <v>15973917</v>
      </c>
      <c r="M17" s="37" t="n">
        <v>25041175</v>
      </c>
      <c r="N17" s="37" t="n">
        <v>20239813</v>
      </c>
      <c r="O17" s="37" t="n">
        <v>29290534</v>
      </c>
      <c r="P17" s="38" t="n">
        <f aca="false">+SUM(I17:O17)</f>
        <v>501178956</v>
      </c>
      <c r="Q17" s="61" t="n">
        <f aca="false">IF(H17=0," ",(P17/H17))</f>
        <v>0.992101652422205</v>
      </c>
      <c r="R17" s="38" t="n">
        <f aca="false">+H17-P17</f>
        <v>3990000</v>
      </c>
      <c r="S17" s="37" t="n">
        <v>222203483</v>
      </c>
      <c r="T17" s="37" t="n">
        <v>17010779</v>
      </c>
      <c r="U17" s="37" t="n">
        <v>45579500</v>
      </c>
      <c r="V17" s="37" t="n">
        <v>5818355</v>
      </c>
      <c r="W17" s="37" t="n">
        <v>39620153</v>
      </c>
      <c r="X17" s="37" t="n">
        <v>11821144</v>
      </c>
      <c r="Y17" s="37" t="n">
        <v>109479212</v>
      </c>
      <c r="Z17" s="38" t="n">
        <f aca="false">SUM(S17:Y17)</f>
        <v>451532626</v>
      </c>
      <c r="AA17" s="38" t="n">
        <f aca="false">+P17-Z17</f>
        <v>49646330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137893000</v>
      </c>
      <c r="D18" s="37" t="n">
        <v>-6771224</v>
      </c>
      <c r="E18" s="37" t="n">
        <v>36598730</v>
      </c>
      <c r="F18" s="37"/>
      <c r="G18" s="37"/>
      <c r="H18" s="37" t="n">
        <f aca="false">SUM(C18:G18)</f>
        <v>167720506</v>
      </c>
      <c r="I18" s="37" t="n">
        <v>97571985</v>
      </c>
      <c r="J18" s="38" t="n">
        <v>891586</v>
      </c>
      <c r="K18" s="37" t="n">
        <v>29245005</v>
      </c>
      <c r="L18" s="37" t="n">
        <v>7500000</v>
      </c>
      <c r="M18" s="37"/>
      <c r="N18" s="37" t="n">
        <v>36523200</v>
      </c>
      <c r="O18" s="37" t="n">
        <v>-4011270</v>
      </c>
      <c r="P18" s="38" t="n">
        <f aca="false">+SUM(I18:O18)</f>
        <v>167720506</v>
      </c>
      <c r="Q18" s="61" t="n">
        <f aca="false">IF(H18=0," ",(P18/H18))</f>
        <v>1</v>
      </c>
      <c r="R18" s="38" t="n">
        <f aca="false">+H18-P18</f>
        <v>0</v>
      </c>
      <c r="S18" s="37" t="n">
        <v>75824099</v>
      </c>
      <c r="T18" s="37" t="n">
        <v>17399662</v>
      </c>
      <c r="U18" s="37" t="n">
        <v>14943735</v>
      </c>
      <c r="V18" s="37" t="n">
        <v>8656500</v>
      </c>
      <c r="W18" s="37" t="n">
        <v>14228700</v>
      </c>
      <c r="X18" s="37" t="n">
        <v>16720350</v>
      </c>
      <c r="Y18" s="37" t="n">
        <v>19947460</v>
      </c>
      <c r="Z18" s="38" t="n">
        <f aca="false">SUM(S18:Y18)</f>
        <v>167720506</v>
      </c>
      <c r="AA18" s="38" t="n">
        <f aca="false">+P18-Z18</f>
        <v>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464119000</v>
      </c>
      <c r="D19" s="41" t="n">
        <f aca="false">SUM(D20:D21)</f>
        <v>-97159704</v>
      </c>
      <c r="E19" s="41" t="n">
        <f aca="false">SUM(E20:E21)</f>
        <v>158509313</v>
      </c>
      <c r="F19" s="41" t="n">
        <f aca="false">SUM(F20:F21)</f>
        <v>0</v>
      </c>
      <c r="G19" s="41" t="n">
        <f aca="false">SUM(G20:G21)</f>
        <v>100000000</v>
      </c>
      <c r="H19" s="41" t="n">
        <f aca="false">SUM(H20:H21)</f>
        <v>1625468609</v>
      </c>
      <c r="I19" s="41" t="n">
        <v>956362518</v>
      </c>
      <c r="J19" s="41" t="n">
        <f aca="false">SUM(J20:J21)</f>
        <v>76876992</v>
      </c>
      <c r="K19" s="41" t="n">
        <f aca="false">SUM(K20:K21)</f>
        <v>212730460</v>
      </c>
      <c r="L19" s="41" t="n">
        <f aca="false">SUM(L20:L21)</f>
        <v>73778253</v>
      </c>
      <c r="M19" s="41" t="n">
        <f aca="false">SUM(M20:M21)</f>
        <v>45508636</v>
      </c>
      <c r="N19" s="41" t="n">
        <f aca="false">SUM(N20:N21)</f>
        <v>158004969</v>
      </c>
      <c r="O19" s="41" t="n">
        <f aca="false">SUM(O20:O21)</f>
        <v>99766408</v>
      </c>
      <c r="P19" s="41" t="n">
        <f aca="false">SUM(P20:P21)</f>
        <v>1623028236</v>
      </c>
      <c r="Q19" s="42" t="n">
        <f aca="false">IF(H19=0," ",(P19/H19))</f>
        <v>0.99849866494715</v>
      </c>
      <c r="R19" s="41" t="n">
        <f aca="false">SUM(R20:R21)</f>
        <v>2440373</v>
      </c>
      <c r="S19" s="41" t="n">
        <v>729895688</v>
      </c>
      <c r="T19" s="41" t="n">
        <f aca="false">SUM(T20:T21)</f>
        <v>122201650</v>
      </c>
      <c r="U19" s="41" t="n">
        <f aca="false">SUM(U20:U21)</f>
        <v>129354524</v>
      </c>
      <c r="V19" s="41" t="n">
        <f aca="false">SUM(V20:V21)</f>
        <v>161392944</v>
      </c>
      <c r="W19" s="41" t="n">
        <f aca="false">SUM(W20:W21)</f>
        <v>71533234</v>
      </c>
      <c r="X19" s="41" t="n">
        <f aca="false">SUM(X20:X21)</f>
        <v>175542628</v>
      </c>
      <c r="Y19" s="41" t="n">
        <f aca="false">SUM(Y20:Y21)</f>
        <v>143524209</v>
      </c>
      <c r="Z19" s="41" t="n">
        <f aca="false">SUM(Z20:Z21)</f>
        <v>1533444877</v>
      </c>
      <c r="AA19" s="41" t="n">
        <f aca="false">SUM(AA20:AA21)</f>
        <v>89583359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0797000</v>
      </c>
      <c r="D20" s="37" t="n">
        <v>-5159704</v>
      </c>
      <c r="E20" s="37" t="n">
        <v>12634639</v>
      </c>
      <c r="F20" s="37"/>
      <c r="G20" s="37"/>
      <c r="H20" s="37" t="n">
        <f aca="false">SUM(C20:G20)</f>
        <v>38271935</v>
      </c>
      <c r="I20" s="37" t="n">
        <v>22187240</v>
      </c>
      <c r="J20" s="38" t="n">
        <v>1348059</v>
      </c>
      <c r="K20" s="37" t="n">
        <v>3584049</v>
      </c>
      <c r="L20" s="37" t="n">
        <v>3967502</v>
      </c>
      <c r="M20" s="37"/>
      <c r="N20" s="37" t="n">
        <v>3023273</v>
      </c>
      <c r="O20" s="37" t="n">
        <v>4161711</v>
      </c>
      <c r="P20" s="38" t="n">
        <f aca="false">+SUM(I20:O20)</f>
        <v>38271834</v>
      </c>
      <c r="Q20" s="61" t="n">
        <f aca="false">IF(H20=0," ",(P20/H20))</f>
        <v>0.999997360990501</v>
      </c>
      <c r="R20" s="38" t="n">
        <f aca="false">+H20-P20</f>
        <v>101</v>
      </c>
      <c r="S20" s="37" t="n">
        <v>21600740</v>
      </c>
      <c r="T20" s="37" t="n">
        <v>411959</v>
      </c>
      <c r="U20" s="37" t="n">
        <v>2651385</v>
      </c>
      <c r="V20" s="37" t="n">
        <v>2934503</v>
      </c>
      <c r="W20" s="37" t="n">
        <v>2052752</v>
      </c>
      <c r="X20" s="37" t="n">
        <v>2874490</v>
      </c>
      <c r="Y20" s="37" t="n">
        <v>5141760</v>
      </c>
      <c r="Z20" s="38" t="n">
        <f aca="false">SUM(S20:Y20)</f>
        <v>37667589</v>
      </c>
      <c r="AA20" s="38" t="n">
        <f aca="false">+P20-Z20</f>
        <v>604245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1433322000</v>
      </c>
      <c r="D21" s="37" t="n">
        <v>-92000000</v>
      </c>
      <c r="E21" s="37" t="n">
        <v>145874674</v>
      </c>
      <c r="F21" s="37"/>
      <c r="G21" s="37" t="n">
        <v>100000000</v>
      </c>
      <c r="H21" s="37" t="n">
        <f aca="false">SUM(C21:G21)</f>
        <v>1587196674</v>
      </c>
      <c r="I21" s="37" t="n">
        <v>934175278</v>
      </c>
      <c r="J21" s="38" t="n">
        <v>75528933</v>
      </c>
      <c r="K21" s="37" t="n">
        <v>209146411</v>
      </c>
      <c r="L21" s="37" t="n">
        <v>69810751</v>
      </c>
      <c r="M21" s="37" t="n">
        <v>45508636</v>
      </c>
      <c r="N21" s="37" t="n">
        <v>154981696</v>
      </c>
      <c r="O21" s="37" t="n">
        <v>95604697</v>
      </c>
      <c r="P21" s="38" t="n">
        <f aca="false">+SUM(I21:O21)</f>
        <v>1584756402</v>
      </c>
      <c r="Q21" s="61" t="n">
        <f aca="false">IF(H21=0," ",(P21/H21))</f>
        <v>0.998462527020139</v>
      </c>
      <c r="R21" s="38" t="n">
        <f aca="false">+H21-P21</f>
        <v>2440272</v>
      </c>
      <c r="S21" s="37" t="n">
        <v>708294948</v>
      </c>
      <c r="T21" s="37" t="n">
        <v>121789691</v>
      </c>
      <c r="U21" s="37" t="n">
        <v>126703139</v>
      </c>
      <c r="V21" s="37" t="n">
        <v>158458441</v>
      </c>
      <c r="W21" s="37" t="n">
        <v>69480482</v>
      </c>
      <c r="X21" s="37" t="n">
        <v>172668138</v>
      </c>
      <c r="Y21" s="37" t="n">
        <v>138382449</v>
      </c>
      <c r="Z21" s="38" t="n">
        <f aca="false">SUM(S21:Y21)</f>
        <v>1495777288</v>
      </c>
      <c r="AA21" s="38" t="n">
        <f aca="false">+P21-Z21</f>
        <v>88979114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122021000</v>
      </c>
      <c r="D22" s="37" t="n">
        <v>-70336</v>
      </c>
      <c r="E22" s="37" t="n">
        <v>20695849</v>
      </c>
      <c r="F22" s="37"/>
      <c r="G22" s="37"/>
      <c r="H22" s="37" t="n">
        <f aca="false">SUM(C22:G22)</f>
        <v>142646513</v>
      </c>
      <c r="I22" s="37" t="n">
        <v>120048092</v>
      </c>
      <c r="J22" s="38"/>
      <c r="K22" s="37" t="n">
        <v>-2881</v>
      </c>
      <c r="L22" s="37"/>
      <c r="M22" s="37" t="n">
        <v>5312000</v>
      </c>
      <c r="N22" s="37" t="n">
        <v>15899608</v>
      </c>
      <c r="O22" s="37" t="n">
        <v>1129665</v>
      </c>
      <c r="P22" s="38" t="n">
        <f aca="false">+SUM(I22:O22)</f>
        <v>142386484</v>
      </c>
      <c r="Q22" s="61" t="n">
        <f aca="false">IF(H22=0," ",(P22/H22))</f>
        <v>0.998177109313566</v>
      </c>
      <c r="R22" s="38" t="n">
        <f aca="false">+H22-P22</f>
        <v>260029</v>
      </c>
      <c r="S22" s="37" t="n">
        <v>65901826</v>
      </c>
      <c r="T22" s="37" t="n">
        <v>8695800</v>
      </c>
      <c r="U22" s="37" t="n">
        <v>12962262</v>
      </c>
      <c r="V22" s="37" t="n">
        <v>7731852</v>
      </c>
      <c r="W22" s="37" t="n">
        <v>12744286</v>
      </c>
      <c r="X22" s="37" t="n">
        <v>17490338</v>
      </c>
      <c r="Y22" s="37" t="n">
        <v>13381276</v>
      </c>
      <c r="Z22" s="38" t="n">
        <f aca="false">SUM(S22:Y22)</f>
        <v>138907640</v>
      </c>
      <c r="AA22" s="38" t="n">
        <f aca="false">+P22-Z22</f>
        <v>3478844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4843000</v>
      </c>
      <c r="D23" s="41" t="n">
        <f aca="false">+D24</f>
        <v>-6391568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28451432</v>
      </c>
      <c r="I23" s="41" t="n">
        <v>28451433</v>
      </c>
      <c r="J23" s="41" t="n">
        <f aca="false">+J24</f>
        <v>-1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0</v>
      </c>
      <c r="P23" s="41" t="n">
        <f aca="false">+P24</f>
        <v>28451432</v>
      </c>
      <c r="Q23" s="42" t="n">
        <f aca="false">IF(H23=0," ",(P23/H23))</f>
        <v>1</v>
      </c>
      <c r="R23" s="41" t="n">
        <f aca="false">+R24</f>
        <v>0</v>
      </c>
      <c r="S23" s="41" t="n">
        <v>28451432</v>
      </c>
      <c r="T23" s="41" t="n">
        <f aca="false">+T24</f>
        <v>0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28451432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4843000</v>
      </c>
      <c r="D24" s="37" t="n">
        <v>-6391568</v>
      </c>
      <c r="E24" s="37"/>
      <c r="F24" s="37"/>
      <c r="G24" s="37"/>
      <c r="H24" s="37" t="n">
        <f aca="false">SUM(C24:G24)</f>
        <v>28451432</v>
      </c>
      <c r="I24" s="37" t="n">
        <v>28451433</v>
      </c>
      <c r="J24" s="38" t="n">
        <v>-1</v>
      </c>
      <c r="K24" s="37"/>
      <c r="L24" s="37"/>
      <c r="M24" s="37"/>
      <c r="N24" s="37"/>
      <c r="O24" s="37"/>
      <c r="P24" s="38" t="n">
        <f aca="false">+SUM(I24:O24)</f>
        <v>28451432</v>
      </c>
      <c r="Q24" s="61" t="n">
        <f aca="false">IF(H24=0," ",(P24/H24))</f>
        <v>1</v>
      </c>
      <c r="R24" s="38" t="n">
        <f aca="false">+H24-P24</f>
        <v>0</v>
      </c>
      <c r="S24" s="37" t="n">
        <v>28451432</v>
      </c>
      <c r="T24" s="37"/>
      <c r="U24" s="37"/>
      <c r="V24" s="37"/>
      <c r="W24" s="37"/>
      <c r="X24" s="37"/>
      <c r="Y24" s="37"/>
      <c r="Z24" s="38" t="n">
        <f aca="false">SUM(S24:Y24)</f>
        <v>28451432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92762000</v>
      </c>
      <c r="D25" s="37" t="n">
        <v>-11500000</v>
      </c>
      <c r="E25" s="37" t="n">
        <v>15791006</v>
      </c>
      <c r="F25" s="37"/>
      <c r="G25" s="37"/>
      <c r="H25" s="37" t="n">
        <f aca="false">SUM(C25:G25)</f>
        <v>197053006</v>
      </c>
      <c r="I25" s="37" t="n">
        <v>82899752</v>
      </c>
      <c r="J25" s="38" t="n">
        <v>19043048</v>
      </c>
      <c r="K25" s="37" t="n">
        <v>1237235</v>
      </c>
      <c r="L25" s="37" t="n">
        <v>9189204</v>
      </c>
      <c r="M25" s="37" t="n">
        <v>7329740</v>
      </c>
      <c r="N25" s="37" t="n">
        <v>61516565.89</v>
      </c>
      <c r="O25" s="37" t="n">
        <v>15837461.15</v>
      </c>
      <c r="P25" s="38" t="n">
        <f aca="false">+SUM(I25:O25)</f>
        <v>197053006.04</v>
      </c>
      <c r="Q25" s="61" t="n">
        <f aca="false">IF(H25=0," ",(P25/H25))</f>
        <v>1.00000000020299</v>
      </c>
      <c r="R25" s="38" t="n">
        <f aca="false">+H25-P25</f>
        <v>-0.0399999916553497</v>
      </c>
      <c r="S25" s="37" t="n">
        <v>82899752</v>
      </c>
      <c r="T25" s="37" t="n">
        <v>19043048</v>
      </c>
      <c r="U25" s="37" t="n">
        <v>1237235</v>
      </c>
      <c r="V25" s="37" t="n">
        <v>8882468</v>
      </c>
      <c r="W25" s="37" t="n">
        <v>7636476</v>
      </c>
      <c r="X25" s="37" t="n">
        <v>61516565.89</v>
      </c>
      <c r="Y25" s="37" t="n">
        <v>15837461.15</v>
      </c>
      <c r="Z25" s="38" t="n">
        <f aca="false">SUM(S25:Y25)</f>
        <v>197053006.04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5000000</v>
      </c>
      <c r="D26" s="37" t="n">
        <v>-5000000</v>
      </c>
      <c r="E26" s="37"/>
      <c r="F26" s="37"/>
      <c r="G26" s="37"/>
      <c r="H26" s="37" t="n">
        <f aca="false">SUM(C26:G26)</f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7"/>
      <c r="N26" s="37" t="n">
        <v>0</v>
      </c>
      <c r="O26" s="37" t="n">
        <v>0</v>
      </c>
      <c r="P26" s="38" t="n">
        <f aca="false">+SUM(I26:O26)</f>
        <v>0</v>
      </c>
      <c r="Q26" s="61" t="str">
        <f aca="false">IF(H26=0," ",(P26/H26))</f>
        <v> </v>
      </c>
      <c r="R26" s="38" t="n">
        <f aca="false">+H26-P26</f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/>
      <c r="X26" s="37" t="n">
        <v>0</v>
      </c>
      <c r="Y26" s="37" t="n">
        <v>0</v>
      </c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14503000</v>
      </c>
      <c r="D27" s="37" t="n">
        <v>-2404093</v>
      </c>
      <c r="E27" s="37" t="n">
        <v>124581</v>
      </c>
      <c r="F27" s="37"/>
      <c r="G27" s="37"/>
      <c r="H27" s="37" t="n">
        <f aca="false">SUM(C27:G27)</f>
        <v>12223488</v>
      </c>
      <c r="I27" s="37" t="n">
        <v>9190761</v>
      </c>
      <c r="J27" s="38" t="n">
        <v>0</v>
      </c>
      <c r="K27" s="37" t="n">
        <v>127146</v>
      </c>
      <c r="L27" s="37" t="n">
        <v>870000</v>
      </c>
      <c r="M27" s="37"/>
      <c r="N27" s="37" t="n">
        <v>36000</v>
      </c>
      <c r="O27" s="37" t="n">
        <v>1999581</v>
      </c>
      <c r="P27" s="38" t="n">
        <f aca="false">+SUM(I27:O27)</f>
        <v>12223488</v>
      </c>
      <c r="Q27" s="61" t="n">
        <f aca="false">IF(H27=0," ",(P27/H27))</f>
        <v>1</v>
      </c>
      <c r="R27" s="38" t="n">
        <f aca="false">+H27-P27</f>
        <v>0</v>
      </c>
      <c r="S27" s="37" t="n">
        <v>9190761</v>
      </c>
      <c r="T27" s="37" t="n">
        <v>0</v>
      </c>
      <c r="U27" s="37" t="n">
        <v>0</v>
      </c>
      <c r="V27" s="37" t="n">
        <v>677146</v>
      </c>
      <c r="W27" s="37"/>
      <c r="X27" s="37" t="n">
        <v>36000</v>
      </c>
      <c r="Y27" s="37" t="n">
        <v>2319581</v>
      </c>
      <c r="Z27" s="38" t="n">
        <f aca="false">SUM(S27:Y27)</f>
        <v>12223488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 t="n">
        <v>-229286</v>
      </c>
      <c r="E28" s="37" t="n">
        <v>229286</v>
      </c>
      <c r="F28" s="37"/>
      <c r="G28" s="37"/>
      <c r="H28" s="37" t="n">
        <f aca="false">SUM(C28:G28)</f>
        <v>0</v>
      </c>
      <c r="I28" s="37" t="n">
        <v>0</v>
      </c>
      <c r="J28" s="38" t="n">
        <v>0</v>
      </c>
      <c r="K28" s="37" t="n">
        <v>0</v>
      </c>
      <c r="L28" s="37"/>
      <c r="M28" s="37"/>
      <c r="N28" s="37" t="n">
        <v>0</v>
      </c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/>
      <c r="X28" s="37" t="n">
        <v>0</v>
      </c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200000</v>
      </c>
      <c r="D29" s="37" t="n">
        <v>-397500</v>
      </c>
      <c r="E29" s="37" t="n">
        <v>1205261</v>
      </c>
      <c r="F29" s="37"/>
      <c r="G29" s="37"/>
      <c r="H29" s="37" t="n">
        <f aca="false">SUM(C29:G29)</f>
        <v>3007761</v>
      </c>
      <c r="I29" s="37" t="n">
        <v>1379394</v>
      </c>
      <c r="J29" s="38" t="n">
        <v>316000</v>
      </c>
      <c r="K29" s="37" t="n">
        <v>745353</v>
      </c>
      <c r="L29" s="37"/>
      <c r="M29" s="37"/>
      <c r="N29" s="37" t="n">
        <v>329276</v>
      </c>
      <c r="O29" s="37" t="n">
        <v>237738</v>
      </c>
      <c r="P29" s="38" t="n">
        <f aca="false">+SUM(I29:O29)</f>
        <v>3007761</v>
      </c>
      <c r="Q29" s="61" t="n">
        <f aca="false">IF(H29=0," ",(P29/H29))</f>
        <v>1</v>
      </c>
      <c r="R29" s="38" t="n">
        <f aca="false">+H29-P29</f>
        <v>0</v>
      </c>
      <c r="S29" s="37" t="n">
        <v>1379394</v>
      </c>
      <c r="T29" s="37" t="n">
        <v>316000</v>
      </c>
      <c r="U29" s="37" t="n">
        <v>445500</v>
      </c>
      <c r="V29" s="37" t="n">
        <v>299853</v>
      </c>
      <c r="W29" s="37"/>
      <c r="X29" s="37" t="n">
        <v>329276</v>
      </c>
      <c r="Y29" s="37" t="n">
        <v>237738</v>
      </c>
      <c r="Z29" s="38" t="n">
        <f aca="false">SUM(S29:Y29)</f>
        <v>3007761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7000000</v>
      </c>
      <c r="D30" s="37" t="n">
        <v>-5071450</v>
      </c>
      <c r="E30" s="37"/>
      <c r="F30" s="37"/>
      <c r="G30" s="37"/>
      <c r="H30" s="37" t="n">
        <f aca="false">SUM(C30:G30)</f>
        <v>1928550</v>
      </c>
      <c r="I30" s="37" t="n">
        <v>1794000</v>
      </c>
      <c r="J30" s="38" t="n">
        <v>134550</v>
      </c>
      <c r="K30" s="37"/>
      <c r="L30" s="37"/>
      <c r="M30" s="37"/>
      <c r="N30" s="37"/>
      <c r="O30" s="37"/>
      <c r="P30" s="38" t="n">
        <f aca="false">+SUM(I30:O30)</f>
        <v>1928550</v>
      </c>
      <c r="Q30" s="61" t="n">
        <f aca="false">IF(H30=0," ",(P30/H30))</f>
        <v>1</v>
      </c>
      <c r="R30" s="38" t="n">
        <f aca="false">+H30-P30</f>
        <v>0</v>
      </c>
      <c r="S30" s="37" t="n">
        <v>1794000</v>
      </c>
      <c r="T30" s="37" t="n">
        <v>0</v>
      </c>
      <c r="U30" s="37"/>
      <c r="V30" s="37"/>
      <c r="W30" s="37"/>
      <c r="X30" s="37" t="n">
        <v>134550</v>
      </c>
      <c r="Y30" s="37"/>
      <c r="Z30" s="38" t="n">
        <f aca="false">SUM(S30:Y30)</f>
        <v>192855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5000000</v>
      </c>
      <c r="D31" s="37" t="n">
        <f aca="false">+D32</f>
        <v>-2548525</v>
      </c>
      <c r="E31" s="37" t="n">
        <f aca="false">+E32</f>
        <v>16000000</v>
      </c>
      <c r="F31" s="37" t="n">
        <f aca="false">+F32</f>
        <v>0</v>
      </c>
      <c r="G31" s="37" t="n">
        <f aca="false">+G32</f>
        <v>0</v>
      </c>
      <c r="H31" s="38" t="n">
        <f aca="false">+H32</f>
        <v>18451475</v>
      </c>
      <c r="I31" s="38" t="n">
        <f aca="false">+I32</f>
        <v>12157800</v>
      </c>
      <c r="J31" s="38" t="n">
        <f aca="false">+J32</f>
        <v>2293675</v>
      </c>
      <c r="K31" s="38" t="n">
        <f aca="false">+K32</f>
        <v>0</v>
      </c>
      <c r="L31" s="38" t="n">
        <f aca="false">+L32</f>
        <v>0</v>
      </c>
      <c r="M31" s="38" t="n">
        <f aca="false">+M32</f>
        <v>4000000</v>
      </c>
      <c r="N31" s="38" t="n">
        <f aca="false">+N32</f>
        <v>0</v>
      </c>
      <c r="O31" s="38" t="n">
        <f aca="false">+O32</f>
        <v>0</v>
      </c>
      <c r="P31" s="38" t="n">
        <f aca="false">+P32</f>
        <v>18451475</v>
      </c>
      <c r="Q31" s="61" t="n">
        <f aca="false">IF(H31=0," ",(P31/H31))</f>
        <v>1</v>
      </c>
      <c r="R31" s="37" t="n">
        <f aca="false">+R32</f>
        <v>0</v>
      </c>
      <c r="S31" s="37" t="n">
        <f aca="false">+S32</f>
        <v>12157800</v>
      </c>
      <c r="T31" s="37" t="n">
        <f aca="false">+T32</f>
        <v>2293675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14451475</v>
      </c>
      <c r="AA31" s="37" t="n">
        <f aca="false">+AA32</f>
        <v>400000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5000000</v>
      </c>
      <c r="D32" s="37" t="n">
        <v>-2548525</v>
      </c>
      <c r="E32" s="37" t="n">
        <v>16000000</v>
      </c>
      <c r="F32" s="37"/>
      <c r="G32" s="37"/>
      <c r="H32" s="37" t="n">
        <f aca="false">SUM(C32:G32)</f>
        <v>18451475</v>
      </c>
      <c r="I32" s="37" t="n">
        <v>12157800</v>
      </c>
      <c r="J32" s="38" t="n">
        <v>2293675</v>
      </c>
      <c r="K32" s="37"/>
      <c r="L32" s="37"/>
      <c r="M32" s="37" t="n">
        <v>4000000</v>
      </c>
      <c r="N32" s="37"/>
      <c r="O32" s="37"/>
      <c r="P32" s="38" t="n">
        <f aca="false">+SUM(I32:O32)</f>
        <v>18451475</v>
      </c>
      <c r="Q32" s="61" t="n">
        <f aca="false">IF(H32=0," ",(P32/H32))</f>
        <v>1</v>
      </c>
      <c r="R32" s="38" t="n">
        <f aca="false">+H32-P32</f>
        <v>0</v>
      </c>
      <c r="S32" s="37" t="n">
        <v>12157800</v>
      </c>
      <c r="T32" s="37" t="n">
        <v>2293675</v>
      </c>
      <c r="U32" s="37"/>
      <c r="V32" s="37"/>
      <c r="W32" s="37"/>
      <c r="X32" s="37"/>
      <c r="Y32" s="37"/>
      <c r="Z32" s="38" t="n">
        <f aca="false">SUM(S32:Y32)</f>
        <v>14451475</v>
      </c>
      <c r="AA32" s="38" t="n">
        <f aca="false">+P32-Z32</f>
        <v>400000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s="53" customFormat="true" ht="15" hidden="false" customHeight="true" outlineLevel="0" collapsed="false">
      <c r="A34" s="62" t="n">
        <v>31103</v>
      </c>
      <c r="B34" s="43" t="s">
        <v>63</v>
      </c>
      <c r="C34" s="41" t="n">
        <f aca="false">+C35+C36+C41+C42+C46+C47+C48+C49</f>
        <v>912039000</v>
      </c>
      <c r="D34" s="41" t="n">
        <f aca="false">+D35+D36+D41+D42+D46+D47+D48+D49</f>
        <v>-82918846</v>
      </c>
      <c r="E34" s="41" t="n">
        <f aca="false">+E35+E36+E41+E42+E46+E47+E48+E49</f>
        <v>17575016</v>
      </c>
      <c r="F34" s="41" t="n">
        <f aca="false">+F35+F36+F41+F42+F46+F47+F48+F49</f>
        <v>-82209874</v>
      </c>
      <c r="G34" s="41" t="n">
        <f aca="false">+G35+G36+G41+G42+G46+G47+G48+G49</f>
        <v>62166695</v>
      </c>
      <c r="H34" s="41" t="n">
        <f aca="false">+H35+H36+H41+H42+H46+H47+H48+H49</f>
        <v>826651991</v>
      </c>
      <c r="I34" s="41" t="n">
        <v>403082254</v>
      </c>
      <c r="J34" s="41" t="n">
        <f aca="false">+J35+J36+J41+J42+J46+J47+J48+J49</f>
        <v>61656605</v>
      </c>
      <c r="K34" s="41" t="n">
        <f aca="false">+K35+K36+K41+K42+K46+K47+K48+K49</f>
        <v>70430867</v>
      </c>
      <c r="L34" s="41" t="n">
        <f aca="false">+L35+L36+L41+L42+L46+L47+L48+L49</f>
        <v>49573729</v>
      </c>
      <c r="M34" s="41" t="n">
        <f aca="false">+M35+M36+M41+M42+M46+M47+M48+M49</f>
        <v>53732693</v>
      </c>
      <c r="N34" s="41" t="n">
        <f aca="false">+N35+N36+N41+N42+N46+N47+N48+N49</f>
        <v>31922568</v>
      </c>
      <c r="O34" s="41" t="n">
        <f aca="false">+O35+O36+O41+O42+O46+O47+O48+O49</f>
        <v>113607538</v>
      </c>
      <c r="P34" s="41" t="n">
        <f aca="false">+P35+P36+P41+P42+P46+P47+P48+P49</f>
        <v>784006254</v>
      </c>
      <c r="Q34" s="42" t="n">
        <f aca="false">IF(H34=0," ",(P34/H34))</f>
        <v>0.948411499077851</v>
      </c>
      <c r="R34" s="41" t="n">
        <f aca="false">+R35+R36+R41+R42+R46+R47+R48+R49</f>
        <v>42645737</v>
      </c>
      <c r="S34" s="41" t="n">
        <v>146132871</v>
      </c>
      <c r="T34" s="41" t="n">
        <f aca="false">+T35+T36+T41+T42+T46+T47+T48+T49</f>
        <v>219190878</v>
      </c>
      <c r="U34" s="41" t="n">
        <f aca="false">+U35+U36+U41+U42+U46+U47+U48+U49</f>
        <v>21119554</v>
      </c>
      <c r="V34" s="41" t="n">
        <f aca="false">+V35+V36+V41+V42+V46+V47+V48+V49</f>
        <v>124769168</v>
      </c>
      <c r="W34" s="41" t="n">
        <f aca="false">+W35+W36+W41+W42+W46+W47+W48+W49</f>
        <v>20338355</v>
      </c>
      <c r="X34" s="41" t="n">
        <f aca="false">+X35+X36+X41+X42+X46+X47+X48+X49</f>
        <v>72880630</v>
      </c>
      <c r="Y34" s="41" t="n">
        <f aca="false">+Y35+Y36+Y41+Y42+Y46+Y47+Y48+Y49</f>
        <v>109722028</v>
      </c>
      <c r="Z34" s="41" t="n">
        <f aca="false">+Z35+Z36+Z41+Z42+Z46+Z47+Z48+Z49</f>
        <v>714153484</v>
      </c>
      <c r="AA34" s="41" t="n">
        <f aca="false">+AA35+AA36+AA41+AA42+AA46+AA47+AA48+AA49</f>
        <v>6985277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102561000</v>
      </c>
      <c r="D35" s="37" t="n">
        <v>-3000000</v>
      </c>
      <c r="E35" s="37"/>
      <c r="F35" s="37"/>
      <c r="G35" s="37" t="n">
        <v>6084260</v>
      </c>
      <c r="H35" s="37" t="n">
        <f aca="false">SUM(C35:G35)</f>
        <v>105645260</v>
      </c>
      <c r="I35" s="37" t="n">
        <v>49868604</v>
      </c>
      <c r="J35" s="38" t="n">
        <v>6132382</v>
      </c>
      <c r="K35" s="37" t="n">
        <v>6977797</v>
      </c>
      <c r="L35" s="37" t="n">
        <v>5607407</v>
      </c>
      <c r="M35" s="37" t="n">
        <v>6139086</v>
      </c>
      <c r="N35" s="37" t="n">
        <v>7046700</v>
      </c>
      <c r="O35" s="37" t="n">
        <v>10934928</v>
      </c>
      <c r="P35" s="38" t="n">
        <f aca="false">+SUM(I35:O35)</f>
        <v>92706904</v>
      </c>
      <c r="Q35" s="61" t="n">
        <f aca="false">IF(H35=0," ",(P35/H35))</f>
        <v>0.877530179773328</v>
      </c>
      <c r="R35" s="38" t="n">
        <f aca="false">+H35-P35</f>
        <v>12938356</v>
      </c>
      <c r="S35" s="37" t="n">
        <v>49868604</v>
      </c>
      <c r="T35" s="37" t="n">
        <v>6132382</v>
      </c>
      <c r="U35" s="37" t="n">
        <v>6977797</v>
      </c>
      <c r="V35" s="37" t="n">
        <v>5607407</v>
      </c>
      <c r="W35" s="37" t="n">
        <v>6139086</v>
      </c>
      <c r="X35" s="37" t="n">
        <v>7046700</v>
      </c>
      <c r="Y35" s="37" t="n">
        <v>10934928</v>
      </c>
      <c r="Z35" s="38" t="n">
        <f aca="false">SUM(S35:Y35)</f>
        <v>92706904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08867000</v>
      </c>
      <c r="D36" s="41" t="n">
        <f aca="false">+D37+D40</f>
        <v>-47343830</v>
      </c>
      <c r="E36" s="41" t="n">
        <f aca="false">+E37+E40</f>
        <v>1881488</v>
      </c>
      <c r="F36" s="41" t="n">
        <f aca="false">+F37+F40</f>
        <v>-82209874</v>
      </c>
      <c r="G36" s="41" t="n">
        <f aca="false">+G37+G40</f>
        <v>0</v>
      </c>
      <c r="H36" s="41" t="n">
        <f aca="false">+H37+H40</f>
        <v>181194784</v>
      </c>
      <c r="I36" s="41" t="n">
        <v>97469963</v>
      </c>
      <c r="J36" s="41" t="n">
        <f aca="false">+J37+J40</f>
        <v>18568794</v>
      </c>
      <c r="K36" s="41" t="n">
        <f aca="false">+K37+K40</f>
        <v>20048873</v>
      </c>
      <c r="L36" s="41" t="n">
        <f aca="false">+L37+L40</f>
        <v>8763220</v>
      </c>
      <c r="M36" s="41" t="n">
        <f aca="false">+M37+M40</f>
        <v>9543389</v>
      </c>
      <c r="N36" s="41" t="n">
        <f aca="false">+N37+N40</f>
        <v>10740304</v>
      </c>
      <c r="O36" s="41" t="n">
        <f aca="false">+O37+O40</f>
        <v>11288432</v>
      </c>
      <c r="P36" s="41" t="n">
        <f aca="false">+P37+P40</f>
        <v>176422975</v>
      </c>
      <c r="Q36" s="42" t="n">
        <f aca="false">IF(H36=0," ",(P36/H36))</f>
        <v>0.973664755162047</v>
      </c>
      <c r="R36" s="41" t="n">
        <f aca="false">+R37+R40</f>
        <v>4771809</v>
      </c>
      <c r="S36" s="41" t="n">
        <v>3178736</v>
      </c>
      <c r="T36" s="41" t="n">
        <f aca="false">+T37+T40</f>
        <v>66661379</v>
      </c>
      <c r="U36" s="41" t="n">
        <f aca="false">+U37+U40</f>
        <v>0</v>
      </c>
      <c r="V36" s="41" t="n">
        <f aca="false">+V37+V40</f>
        <v>46198642</v>
      </c>
      <c r="W36" s="41" t="n">
        <f aca="false">+W37+W40</f>
        <v>0</v>
      </c>
      <c r="X36" s="41" t="n">
        <f aca="false">+X37+X40</f>
        <v>20048873</v>
      </c>
      <c r="Y36" s="41" t="n">
        <f aca="false">+Y37+Y40</f>
        <v>40335345</v>
      </c>
      <c r="Z36" s="41" t="n">
        <f aca="false">+Z37+Z40</f>
        <v>176422975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08867000</v>
      </c>
      <c r="D37" s="41" t="n">
        <f aca="false">+D38+D39</f>
        <v>-47343830</v>
      </c>
      <c r="E37" s="41" t="n">
        <f aca="false">+E38+E39</f>
        <v>1881488</v>
      </c>
      <c r="F37" s="41" t="n">
        <f aca="false">+F38+F39</f>
        <v>-82209874</v>
      </c>
      <c r="G37" s="41" t="n">
        <f aca="false">+G38+G39</f>
        <v>0</v>
      </c>
      <c r="H37" s="41" t="n">
        <f aca="false">+H38+H39</f>
        <v>181194784</v>
      </c>
      <c r="I37" s="41" t="n">
        <v>97469963</v>
      </c>
      <c r="J37" s="41" t="n">
        <f aca="false">+J38+J39</f>
        <v>18568794</v>
      </c>
      <c r="K37" s="41" t="n">
        <f aca="false">+K38+K39</f>
        <v>20048873</v>
      </c>
      <c r="L37" s="41" t="n">
        <f aca="false">+L38+L39</f>
        <v>8763220</v>
      </c>
      <c r="M37" s="41" t="n">
        <f aca="false">+M38+M39</f>
        <v>9543389</v>
      </c>
      <c r="N37" s="41" t="n">
        <f aca="false">+N38+N39</f>
        <v>10740304</v>
      </c>
      <c r="O37" s="41" t="n">
        <f aca="false">+O38+O39</f>
        <v>11288432</v>
      </c>
      <c r="P37" s="41" t="n">
        <f aca="false">+P38+P39</f>
        <v>176422975</v>
      </c>
      <c r="Q37" s="42" t="n">
        <f aca="false">IF(H37=0," ",(P37/H37))</f>
        <v>0.973664755162047</v>
      </c>
      <c r="R37" s="41" t="n">
        <f aca="false">+R38+R39</f>
        <v>4771809</v>
      </c>
      <c r="S37" s="41" t="n">
        <v>3178736</v>
      </c>
      <c r="T37" s="41" t="n">
        <f aca="false">+T38+T39</f>
        <v>66661379</v>
      </c>
      <c r="U37" s="41" t="n">
        <f aca="false">+U38+U39</f>
        <v>0</v>
      </c>
      <c r="V37" s="41" t="n">
        <f aca="false">+V38+V39</f>
        <v>46198642</v>
      </c>
      <c r="W37" s="41" t="n">
        <f aca="false">+W38+W39</f>
        <v>0</v>
      </c>
      <c r="X37" s="41" t="n">
        <f aca="false">+X38+X39</f>
        <v>20048873</v>
      </c>
      <c r="Y37" s="41" t="n">
        <f aca="false">+Y38+Y39</f>
        <v>40335345</v>
      </c>
      <c r="Z37" s="41" t="n">
        <f aca="false">+Z38+Z39</f>
        <v>176422975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42396000</v>
      </c>
      <c r="D38" s="37" t="n">
        <v>-47343830</v>
      </c>
      <c r="E38" s="37" t="n">
        <v>1861488</v>
      </c>
      <c r="F38" s="37" t="n">
        <v>-23669419</v>
      </c>
      <c r="G38" s="37"/>
      <c r="H38" s="37" t="n">
        <f aca="false">SUM(C38:G38)</f>
        <v>173244239</v>
      </c>
      <c r="I38" s="37" t="n">
        <v>94291227</v>
      </c>
      <c r="J38" s="38" t="n">
        <v>18568794</v>
      </c>
      <c r="K38" s="37" t="n">
        <v>20048873</v>
      </c>
      <c r="L38" s="37" t="n">
        <v>8763220</v>
      </c>
      <c r="M38" s="37" t="n">
        <v>9543389</v>
      </c>
      <c r="N38" s="37" t="n">
        <v>10740304</v>
      </c>
      <c r="O38" s="37" t="n">
        <v>11288432</v>
      </c>
      <c r="P38" s="38" t="n">
        <f aca="false">+SUM(I38:O38)</f>
        <v>173244239</v>
      </c>
      <c r="Q38" s="61" t="n">
        <f aca="false">IF(H38=0," ",(P38/H38))</f>
        <v>1</v>
      </c>
      <c r="R38" s="38" t="n">
        <f aca="false">+H38-P38</f>
        <v>0</v>
      </c>
      <c r="S38" s="37" t="n">
        <v>0</v>
      </c>
      <c r="T38" s="37" t="n">
        <v>66661379</v>
      </c>
      <c r="U38" s="37"/>
      <c r="V38" s="37" t="n">
        <v>46198642</v>
      </c>
      <c r="W38" s="37"/>
      <c r="X38" s="37" t="n">
        <v>20048873</v>
      </c>
      <c r="Y38" s="37" t="n">
        <v>40335345</v>
      </c>
      <c r="Z38" s="38" t="n">
        <f aca="false">SUM(S38:Y38)</f>
        <v>173244239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66471000</v>
      </c>
      <c r="D39" s="37"/>
      <c r="E39" s="37" t="n">
        <v>20000</v>
      </c>
      <c r="F39" s="37" t="n">
        <v>-58540455</v>
      </c>
      <c r="G39" s="37"/>
      <c r="H39" s="37" t="n">
        <f aca="false">SUM(C39:G39)</f>
        <v>7950545</v>
      </c>
      <c r="I39" s="37" t="n">
        <v>3178736</v>
      </c>
      <c r="J39" s="38"/>
      <c r="K39" s="37"/>
      <c r="L39" s="37"/>
      <c r="M39" s="37"/>
      <c r="N39" s="37"/>
      <c r="O39" s="37"/>
      <c r="P39" s="38" t="n">
        <f aca="false">+SUM(I39:O39)</f>
        <v>3178736</v>
      </c>
      <c r="Q39" s="61" t="n">
        <f aca="false">IF(H39=0," ",(P39/H39))</f>
        <v>0.399813597684184</v>
      </c>
      <c r="R39" s="38" t="n">
        <f aca="false">+H39-P39</f>
        <v>4771809</v>
      </c>
      <c r="S39" s="37" t="n">
        <v>3178736</v>
      </c>
      <c r="T39" s="37"/>
      <c r="U39" s="37"/>
      <c r="V39" s="37"/>
      <c r="W39" s="37"/>
      <c r="X39" s="37"/>
      <c r="Y39" s="37"/>
      <c r="Z39" s="38" t="n">
        <f aca="false">SUM(S39:Y39)</f>
        <v>3178736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366026000</v>
      </c>
      <c r="D42" s="41" t="n">
        <f aca="false">+D43+D44+D45</f>
        <v>-31775016</v>
      </c>
      <c r="E42" s="41" t="n">
        <f aca="false">+E43+E44+E45</f>
        <v>15693528</v>
      </c>
      <c r="F42" s="41" t="n">
        <f aca="false">+F43+F44+F45</f>
        <v>0</v>
      </c>
      <c r="G42" s="41" t="n">
        <f aca="false">+G43+G44+G45</f>
        <v>48477109</v>
      </c>
      <c r="H42" s="41" t="n">
        <f aca="false">+H43+H44+H45</f>
        <v>398421621</v>
      </c>
      <c r="I42" s="41" t="n">
        <v>190854890</v>
      </c>
      <c r="J42" s="41" t="n">
        <f aca="false">+J43+J44+J45</f>
        <v>28894239</v>
      </c>
      <c r="K42" s="41" t="n">
        <f aca="false">+K43+K44+K45</f>
        <v>34510581</v>
      </c>
      <c r="L42" s="41" t="n">
        <f aca="false">+L43+L44+L45</f>
        <v>28092602</v>
      </c>
      <c r="M42" s="41" t="n">
        <f aca="false">+M43+M44+M45</f>
        <v>30234031</v>
      </c>
      <c r="N42" s="41" t="n">
        <f aca="false">+N43+N44+N45</f>
        <v>5032354</v>
      </c>
      <c r="O42" s="41" t="n">
        <f aca="false">+O43+O44+O45</f>
        <v>77013205</v>
      </c>
      <c r="P42" s="41" t="n">
        <f aca="false">+P43+P44+P45</f>
        <v>394631902</v>
      </c>
      <c r="Q42" s="42" t="n">
        <f aca="false">IF(H42=0," ",(P42/H42))</f>
        <v>0.99048816931549</v>
      </c>
      <c r="R42" s="41" t="n">
        <f aca="false">+R43+R44+R45</f>
        <v>3789719</v>
      </c>
      <c r="S42" s="41" t="n">
        <v>28196734</v>
      </c>
      <c r="T42" s="41" t="n">
        <f aca="false">+T43+T44+T45</f>
        <v>138335927</v>
      </c>
      <c r="U42" s="41" t="n">
        <f aca="false">+U43+U44+U45</f>
        <v>5248141</v>
      </c>
      <c r="V42" s="41" t="n">
        <f aca="false">+V43+V44+V45</f>
        <v>65852619</v>
      </c>
      <c r="W42" s="41" t="n">
        <f aca="false">+W43+W44+W45</f>
        <v>6383082</v>
      </c>
      <c r="X42" s="41" t="n">
        <f aca="false">+X43+X44+X45</f>
        <v>36681847</v>
      </c>
      <c r="Y42" s="41" t="n">
        <f aca="false">+Y43+Y44+Y45</f>
        <v>44080782</v>
      </c>
      <c r="Z42" s="41" t="n">
        <f aca="false">+Z43+Z44+Z45</f>
        <v>324779132</v>
      </c>
      <c r="AA42" s="41" t="n">
        <f aca="false">+AA43+AA44+AA45</f>
        <v>6985277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65724000</v>
      </c>
      <c r="D43" s="37" t="n">
        <v>-15000000</v>
      </c>
      <c r="E43" s="37" t="n">
        <v>10675886</v>
      </c>
      <c r="F43" s="37"/>
      <c r="G43" s="37" t="n">
        <v>26326948</v>
      </c>
      <c r="H43" s="37" t="n">
        <f aca="false">SUM(C43:G43)</f>
        <v>187726834</v>
      </c>
      <c r="I43" s="37" t="n">
        <v>90789177</v>
      </c>
      <c r="J43" s="38" t="n">
        <v>13826420</v>
      </c>
      <c r="K43" s="37" t="n">
        <v>16346610</v>
      </c>
      <c r="L43" s="37" t="n">
        <v>13452634</v>
      </c>
      <c r="M43" s="37" t="n">
        <v>14359723</v>
      </c>
      <c r="N43" s="37"/>
      <c r="O43" s="37" t="n">
        <v>38952270</v>
      </c>
      <c r="P43" s="38" t="n">
        <f aca="false">+SUM(I43:O43)</f>
        <v>187726834</v>
      </c>
      <c r="Q43" s="61" t="n">
        <f aca="false">IF(H43=0," ",(P43/H43))</f>
        <v>1</v>
      </c>
      <c r="R43" s="38" t="n">
        <f aca="false">+H43-P43</f>
        <v>0</v>
      </c>
      <c r="S43" s="37" t="n">
        <v>0</v>
      </c>
      <c r="T43" s="37" t="n">
        <v>74946229</v>
      </c>
      <c r="U43" s="37"/>
      <c r="V43" s="37" t="n">
        <v>29669368</v>
      </c>
      <c r="W43" s="37"/>
      <c r="X43" s="37" t="n">
        <v>16346610</v>
      </c>
      <c r="Y43" s="37"/>
      <c r="Z43" s="38" t="n">
        <f aca="false">SUM(S43:Y43)</f>
        <v>120962207</v>
      </c>
      <c r="AA43" s="38" t="n">
        <f aca="false">+P43-Z43</f>
        <v>66764627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49998000</v>
      </c>
      <c r="D44" s="37" t="n">
        <v>-16775016</v>
      </c>
      <c r="E44" s="37"/>
      <c r="F44" s="37"/>
      <c r="G44" s="37" t="n">
        <v>19132921</v>
      </c>
      <c r="H44" s="37" t="n">
        <f aca="false">SUM(C44:G44)</f>
        <v>152355905</v>
      </c>
      <c r="I44" s="37" t="n">
        <v>71868979</v>
      </c>
      <c r="J44" s="38" t="n">
        <v>11029232</v>
      </c>
      <c r="K44" s="37" t="n">
        <v>12915830</v>
      </c>
      <c r="L44" s="37" t="n">
        <v>10629136</v>
      </c>
      <c r="M44" s="37" t="n">
        <v>11345919</v>
      </c>
      <c r="N44" s="37"/>
      <c r="O44" s="37" t="n">
        <v>30777090</v>
      </c>
      <c r="P44" s="38" t="n">
        <f aca="false">+SUM(I44:O44)</f>
        <v>148566186</v>
      </c>
      <c r="Q44" s="61" t="n">
        <f aca="false">IF(H44=0," ",(P44/H44))</f>
        <v>0.97512588041796</v>
      </c>
      <c r="R44" s="38" t="n">
        <f aca="false">+H44-P44</f>
        <v>3789719</v>
      </c>
      <c r="S44" s="37" t="n">
        <v>0</v>
      </c>
      <c r="T44" s="37" t="n">
        <v>59351111</v>
      </c>
      <c r="U44" s="37"/>
      <c r="V44" s="37" t="n">
        <v>32172419</v>
      </c>
      <c r="W44" s="37" t="n">
        <v>1854693</v>
      </c>
      <c r="X44" s="37" t="n">
        <v>15302883</v>
      </c>
      <c r="Y44" s="37" t="n">
        <v>36796937</v>
      </c>
      <c r="Z44" s="38" t="n">
        <f aca="false">SUM(S44:Y44)</f>
        <v>145478043</v>
      </c>
      <c r="AA44" s="38" t="n">
        <f aca="false">+P44-Z44</f>
        <v>3088143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50304000</v>
      </c>
      <c r="D45" s="37"/>
      <c r="E45" s="37" t="n">
        <v>5017642</v>
      </c>
      <c r="F45" s="37"/>
      <c r="G45" s="37" t="n">
        <v>3017240</v>
      </c>
      <c r="H45" s="37" t="n">
        <f aca="false">SUM(C45:G45)</f>
        <v>58338882</v>
      </c>
      <c r="I45" s="37" t="n">
        <v>28196734</v>
      </c>
      <c r="J45" s="38" t="n">
        <v>4038587</v>
      </c>
      <c r="K45" s="37" t="n">
        <v>5248141</v>
      </c>
      <c r="L45" s="37" t="n">
        <v>4010832</v>
      </c>
      <c r="M45" s="37" t="n">
        <v>4528389</v>
      </c>
      <c r="N45" s="37" t="n">
        <v>5032354</v>
      </c>
      <c r="O45" s="37" t="n">
        <v>7283845</v>
      </c>
      <c r="P45" s="38" t="n">
        <f aca="false">+SUM(I45:O45)</f>
        <v>58338882</v>
      </c>
      <c r="Q45" s="61" t="n">
        <f aca="false">IF(H45=0," ",(P45/H45))</f>
        <v>1</v>
      </c>
      <c r="R45" s="38" t="n">
        <f aca="false">+H45-P45</f>
        <v>0</v>
      </c>
      <c r="S45" s="37" t="n">
        <v>28196734</v>
      </c>
      <c r="T45" s="37" t="n">
        <v>4038587</v>
      </c>
      <c r="U45" s="37" t="n">
        <v>5248141</v>
      </c>
      <c r="V45" s="37" t="n">
        <v>4010832</v>
      </c>
      <c r="W45" s="37" t="n">
        <v>4528389</v>
      </c>
      <c r="X45" s="37" t="n">
        <v>5032354</v>
      </c>
      <c r="Y45" s="37" t="n">
        <v>7283845</v>
      </c>
      <c r="Z45" s="38" t="n">
        <f aca="false">SUM(S45:Y45)</f>
        <v>58338882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80280000</v>
      </c>
      <c r="D46" s="37" t="n">
        <v>-800000</v>
      </c>
      <c r="E46" s="37"/>
      <c r="F46" s="37"/>
      <c r="G46" s="37" t="n">
        <v>4563196</v>
      </c>
      <c r="H46" s="37" t="n">
        <f aca="false">SUM(C46:G46)</f>
        <v>84043196</v>
      </c>
      <c r="I46" s="37" t="n">
        <v>38933278</v>
      </c>
      <c r="J46" s="38" t="n">
        <v>4836714</v>
      </c>
      <c r="K46" s="37" t="n">
        <v>5336170</v>
      </c>
      <c r="L46" s="37" t="n">
        <v>4266300</v>
      </c>
      <c r="M46" s="37" t="n">
        <v>4689712</v>
      </c>
      <c r="N46" s="37" t="n">
        <v>5461926</v>
      </c>
      <c r="O46" s="37" t="n">
        <v>8622584</v>
      </c>
      <c r="P46" s="38" t="n">
        <f aca="false">+SUM(I46:O46)</f>
        <v>72146684</v>
      </c>
      <c r="Q46" s="61" t="n">
        <f aca="false">IF(H46=0," ",(P46/H46))</f>
        <v>0.858447648754338</v>
      </c>
      <c r="R46" s="38" t="n">
        <f aca="false">+H46-P46</f>
        <v>11896512</v>
      </c>
      <c r="S46" s="37" t="n">
        <v>38933278</v>
      </c>
      <c r="T46" s="37" t="n">
        <v>4836714</v>
      </c>
      <c r="U46" s="37" t="n">
        <v>5336170</v>
      </c>
      <c r="V46" s="37" t="n">
        <v>4266300</v>
      </c>
      <c r="W46" s="37" t="n">
        <v>4689712</v>
      </c>
      <c r="X46" s="37" t="n">
        <v>5461926</v>
      </c>
      <c r="Y46" s="37" t="n">
        <v>8622584</v>
      </c>
      <c r="Z46" s="38" t="n">
        <f aca="false">SUM(S46:Y46)</f>
        <v>72146684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54305000</v>
      </c>
      <c r="D47" s="37"/>
      <c r="E47" s="37"/>
      <c r="F47" s="37"/>
      <c r="G47" s="37" t="n">
        <v>3042130</v>
      </c>
      <c r="H47" s="37" t="n">
        <f aca="false">SUM(C47:G47)</f>
        <v>57347130</v>
      </c>
      <c r="I47" s="37" t="n">
        <v>25955519</v>
      </c>
      <c r="J47" s="38" t="n">
        <v>3224476</v>
      </c>
      <c r="K47" s="37" t="n">
        <v>3557446</v>
      </c>
      <c r="L47" s="37" t="n">
        <v>2844200</v>
      </c>
      <c r="M47" s="37" t="n">
        <v>3126475</v>
      </c>
      <c r="N47" s="37" t="n">
        <v>3641284</v>
      </c>
      <c r="O47" s="37" t="n">
        <v>5748389</v>
      </c>
      <c r="P47" s="38" t="n">
        <f aca="false">+SUM(I47:O47)</f>
        <v>48097789</v>
      </c>
      <c r="Q47" s="61" t="n">
        <f aca="false">IF(H47=0," ",(P47/H47))</f>
        <v>0.838713096889068</v>
      </c>
      <c r="R47" s="38" t="n">
        <f aca="false">+H47-P47</f>
        <v>9249341</v>
      </c>
      <c r="S47" s="37" t="n">
        <v>25955519</v>
      </c>
      <c r="T47" s="37" t="n">
        <v>3224476</v>
      </c>
      <c r="U47" s="37" t="n">
        <v>3557446</v>
      </c>
      <c r="V47" s="37" t="n">
        <v>2844200</v>
      </c>
      <c r="W47" s="37" t="n">
        <v>3126475</v>
      </c>
      <c r="X47" s="37" t="n">
        <v>3641284</v>
      </c>
      <c r="Y47" s="37" t="n">
        <v>5748389</v>
      </c>
      <c r="Z47" s="38" t="n">
        <f aca="false">SUM(S47:Y47)</f>
        <v>48097789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s="53" customFormat="true" ht="15" hidden="false" customHeight="true" outlineLevel="0" collapsed="false">
      <c r="A51" s="63" t="n">
        <v>324</v>
      </c>
      <c r="B51" s="46" t="s">
        <v>80</v>
      </c>
      <c r="C51" s="64"/>
      <c r="D51" s="64"/>
      <c r="E51" s="64"/>
      <c r="F51" s="64"/>
      <c r="G51" s="64"/>
      <c r="H51" s="64" t="n">
        <f aca="false">SUM(C51:G51)</f>
        <v>0</v>
      </c>
      <c r="I51" s="64" t="n">
        <v>0</v>
      </c>
      <c r="J51" s="64"/>
      <c r="K51" s="64"/>
      <c r="L51" s="64"/>
      <c r="M51" s="64"/>
      <c r="N51" s="64"/>
      <c r="O51" s="64"/>
      <c r="P51" s="64" t="n">
        <f aca="false">+SUM(I51:O51)</f>
        <v>0</v>
      </c>
      <c r="Q51" s="65" t="str">
        <f aca="false">IF(H51=0," ",(P51/H51))</f>
        <v> </v>
      </c>
      <c r="R51" s="64" t="n">
        <f aca="false">+H51-P51</f>
        <v>0</v>
      </c>
      <c r="S51" s="64" t="n">
        <v>0</v>
      </c>
      <c r="T51" s="64"/>
      <c r="U51" s="64"/>
      <c r="V51" s="64"/>
      <c r="W51" s="64"/>
      <c r="X51" s="64"/>
      <c r="Y51" s="64"/>
      <c r="Z51" s="64" t="n">
        <f aca="false">SUM(S51:Y51)</f>
        <v>0</v>
      </c>
      <c r="AA51" s="64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San Blas'!C$8</f>
        <v>6400330000</v>
      </c>
      <c r="D52" s="51" t="n">
        <f aca="false">+'[1]San Blas'!D$8</f>
        <v>-575243913</v>
      </c>
      <c r="E52" s="51" t="n">
        <f aca="false">+'[1]San Blas'!E$8</f>
        <v>575243913</v>
      </c>
      <c r="F52" s="51" t="n">
        <f aca="false">+'[1]San Blas'!F$8</f>
        <v>-82209874</v>
      </c>
      <c r="G52" s="51" t="n">
        <f aca="false">+'[1]San Blas'!G$8</f>
        <v>385025601</v>
      </c>
      <c r="H52" s="51" t="n">
        <f aca="false">+'[1]San Blas'!H$8</f>
        <v>6703145727</v>
      </c>
      <c r="I52" s="51" t="n">
        <f aca="false">+'[1]San Blas'!I$8</f>
        <v>3598390052</v>
      </c>
      <c r="J52" s="51" t="n">
        <f aca="false">+'[1]San Blas'!J$8</f>
        <v>384033875</v>
      </c>
      <c r="K52" s="51" t="n">
        <f aca="false">+'[1]San Blas'!K$8</f>
        <v>664118956</v>
      </c>
      <c r="L52" s="51" t="n">
        <f aca="false">+'[1]San Blas'!L$8</f>
        <v>310400661</v>
      </c>
      <c r="M52" s="51" t="n">
        <f aca="false">+'[1]San Blas'!M$8</f>
        <v>319730507</v>
      </c>
      <c r="N52" s="51" t="n">
        <f aca="false">+'[1]San Blas'!N$8</f>
        <v>517472870.89</v>
      </c>
      <c r="O52" s="51" t="n">
        <f aca="false">+'[1]San Blas'!O$8</f>
        <v>797118714.15</v>
      </c>
      <c r="P52" s="51" t="n">
        <f aca="false">+'[1]San Blas'!P$8</f>
        <v>6591265636.04</v>
      </c>
      <c r="Q52" s="52" t="n">
        <f aca="false">IF(H52=0," ",(P52/H52))</f>
        <v>0.983309315429418</v>
      </c>
      <c r="R52" s="51" t="n">
        <f aca="false">+'[1]San Blas'!R$8</f>
        <v>111880090.96</v>
      </c>
      <c r="S52" s="51" t="n">
        <f aca="false">+'[1]San Blas'!S$8</f>
        <v>2902862762</v>
      </c>
      <c r="T52" s="51" t="n">
        <f aca="false">+'[1]San Blas'!T$8</f>
        <v>592361022</v>
      </c>
      <c r="U52" s="51" t="n">
        <f aca="false">+'[1]San Blas'!U$8</f>
        <v>483250954</v>
      </c>
      <c r="V52" s="51" t="n">
        <f aca="false">+'[1]San Blas'!V$8</f>
        <v>483432763</v>
      </c>
      <c r="W52" s="51" t="n">
        <f aca="false">+'[1]San Blas'!W$8</f>
        <v>347615878</v>
      </c>
      <c r="X52" s="51" t="n">
        <f aca="false">+'[1]San Blas'!X$8</f>
        <v>570070985.89</v>
      </c>
      <c r="Y52" s="51" t="n">
        <f aca="false">+'[1]San Blas'!Y$8</f>
        <v>937330438.15</v>
      </c>
      <c r="Z52" s="51" t="n">
        <f aca="false">+'[1]San Blas'!Z$8</f>
        <v>6316924803.04</v>
      </c>
      <c r="AA52" s="51" t="n">
        <f aca="false">+'[1]San Blas'!AA$8</f>
        <v>274340833</v>
      </c>
    </row>
    <row r="54" customFormat="false" ht="12.75" hidden="false" customHeight="false" outlineLevel="0" collapsed="false">
      <c r="D54" s="2"/>
      <c r="E54" s="55"/>
      <c r="P54" s="0" t="n">
        <f aca="false">+P50+P51</f>
        <v>0</v>
      </c>
    </row>
    <row r="55" customFormat="false" ht="12.75" hidden="false" customHeight="false" outlineLevel="0" collapsed="false">
      <c r="D55" s="2"/>
      <c r="E55" s="55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E41" activePane="bottomRight" state="frozen"/>
      <selection pane="topLeft" activeCell="B5" activeCellId="0" sqref="B5"/>
      <selection pane="topRight" activeCell="E5" activeCellId="0" sqref="E5"/>
      <selection pane="bottomLeft" activeCell="B41" activeCellId="0" sqref="B41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tru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85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1" min="19" style="0" width="11.13"/>
    <col collapsed="false" customWidth="true" hidden="true" outlineLevel="0" max="22" min="22" style="0" width="13.28"/>
    <col collapsed="false" customWidth="true" hidden="true" outlineLevel="0" max="23" min="23" style="0" width="17.28"/>
    <col collapsed="false" customWidth="true" hidden="true" outlineLevel="0" max="24" min="24" style="0" width="12.99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5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946978222</v>
      </c>
      <c r="D8" s="32" t="n">
        <f aca="false">SUM(D9:D33)-D17-D20-D21-D24-D32</f>
        <v>-38500000</v>
      </c>
      <c r="E8" s="32" t="n">
        <f aca="false">SUM(E9:E33)-E17-E20-E21-E24-E32</f>
        <v>60000000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968478222</v>
      </c>
      <c r="I8" s="32" t="n">
        <v>273380876</v>
      </c>
      <c r="J8" s="32" t="n">
        <f aca="false">SUM(J9:J33)-J17-J20-J21-J24-J32</f>
        <v>64109268</v>
      </c>
      <c r="K8" s="32" t="n">
        <f aca="false">SUM(K9:K33)-K17-K20-K21-K24-K32</f>
        <v>88155319</v>
      </c>
      <c r="L8" s="32" t="n">
        <f aca="false">SUM(L9:L33)-L17-L20-L21-L24-L32</f>
        <v>0</v>
      </c>
      <c r="M8" s="32" t="n">
        <f aca="false">SUM(M9:M33)-M17-M20-M21-M24-M32</f>
        <v>57364929.5</v>
      </c>
      <c r="N8" s="32" t="n">
        <f aca="false">SUM(N9:N33)-N17-N20-N21-N24-N32</f>
        <v>76118937</v>
      </c>
      <c r="O8" s="32" t="n">
        <f aca="false">SUM(O9:O33)-O17-O20-O21-O24-O32</f>
        <v>191787750</v>
      </c>
      <c r="P8" s="32" t="n">
        <f aca="false">SUM(P9:P33)-P17-P20-P21-P24-P32</f>
        <v>856254718</v>
      </c>
      <c r="Q8" s="33" t="n">
        <f aca="false">IF(H8=0," ",(P8/H8))</f>
        <v>0.884123874496375</v>
      </c>
      <c r="R8" s="32" t="n">
        <f aca="false">SUM(R9:R33)-R17-R20-R21-R24-R32</f>
        <v>112223504</v>
      </c>
      <c r="S8" s="32" t="n">
        <v>88063255</v>
      </c>
      <c r="T8" s="32" t="n">
        <f aca="false">SUM(T9:T33)-T17-T20-T21-T24-T32</f>
        <v>22259877</v>
      </c>
      <c r="U8" s="32" t="n">
        <f aca="false">SUM(U9:U33)-U17-U20-U21-U24-U32</f>
        <v>82813173</v>
      </c>
      <c r="V8" s="32" t="n">
        <f aca="false">SUM(V9:V33)-V17-V20-V21-V24-V32</f>
        <v>0</v>
      </c>
      <c r="W8" s="32" t="n">
        <f aca="false">SUM(W9:W33)-W17-W20-W21-W24-W32</f>
        <v>63604885</v>
      </c>
      <c r="X8" s="32" t="n">
        <f aca="false">SUM(X9:X33)-X17-X20-X21-X24-X32</f>
        <v>22659780</v>
      </c>
      <c r="Y8" s="32" t="n">
        <f aca="false">SUM(Y9:Y33)-Y17-Y20-Y21-Y24-Y32</f>
        <v>102911227</v>
      </c>
      <c r="Z8" s="32" t="n">
        <f aca="false">SUM(Z9:Z33)-Z17-Z20-Z21-Z24-Z32</f>
        <v>420034017</v>
      </c>
      <c r="AA8" s="32" t="n">
        <f aca="false">SUM(AA9:AA33)-AA17-AA20-AA21-AA24-AA32</f>
        <v>436220701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6265416</v>
      </c>
      <c r="D9" s="37"/>
      <c r="E9" s="37"/>
      <c r="F9" s="37"/>
      <c r="G9" s="37"/>
      <c r="H9" s="37" t="n">
        <f aca="false">SUM(C9:G9)</f>
        <v>26265416</v>
      </c>
      <c r="I9" s="37" t="n">
        <v>13915000</v>
      </c>
      <c r="J9" s="37" t="n">
        <v>0</v>
      </c>
      <c r="K9" s="37" t="n">
        <v>1847000</v>
      </c>
      <c r="L9" s="37" t="n">
        <v>0</v>
      </c>
      <c r="M9" s="37" t="n">
        <v>7388000</v>
      </c>
      <c r="N9" s="37" t="n">
        <v>0</v>
      </c>
      <c r="O9" s="37" t="n">
        <v>0</v>
      </c>
      <c r="P9" s="38" t="n">
        <f aca="false">+SUM(I9:O9)</f>
        <v>23150000</v>
      </c>
      <c r="Q9" s="61" t="n">
        <f aca="false">IF(H9=0," ",(P9/H9))</f>
        <v>0.88138714422037</v>
      </c>
      <c r="R9" s="38" t="n">
        <f aca="false">+H9-P9</f>
        <v>3115416</v>
      </c>
      <c r="S9" s="37" t="n">
        <v>10221000</v>
      </c>
      <c r="T9" s="37" t="n">
        <v>1847000</v>
      </c>
      <c r="U9" s="37" t="n">
        <v>1847000</v>
      </c>
      <c r="V9" s="37" t="n">
        <v>0</v>
      </c>
      <c r="W9" s="37" t="n">
        <v>0</v>
      </c>
      <c r="X9" s="37" t="n">
        <v>1847000</v>
      </c>
      <c r="Y9" s="37" t="n">
        <v>5541000</v>
      </c>
      <c r="Z9" s="38" t="n">
        <f aca="false">SUM(S9:Y9)</f>
        <v>21303000</v>
      </c>
      <c r="AA9" s="38" t="n">
        <f aca="false">+P9-Z9</f>
        <v>1847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40926340</v>
      </c>
      <c r="D10" s="37"/>
      <c r="E10" s="37" t="n">
        <v>26000000</v>
      </c>
      <c r="F10" s="37"/>
      <c r="G10" s="37"/>
      <c r="H10" s="37" t="n">
        <f aca="false">SUM(C10:G10)</f>
        <v>66926340</v>
      </c>
      <c r="I10" s="37" t="n">
        <v>9023509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52329100</v>
      </c>
      <c r="P10" s="38" t="n">
        <f aca="false">+SUM(I10:O10)</f>
        <v>61352609</v>
      </c>
      <c r="Q10" s="61" t="n">
        <f aca="false">IF(H10=0," ",(P10/H10))</f>
        <v>0.916718425062539</v>
      </c>
      <c r="R10" s="38" t="n">
        <f aca="false">+H10-P10</f>
        <v>5573731</v>
      </c>
      <c r="S10" s="37" t="n">
        <v>0</v>
      </c>
      <c r="T10" s="37" t="n">
        <v>1291738</v>
      </c>
      <c r="U10" s="37" t="n">
        <v>483000</v>
      </c>
      <c r="V10" s="37" t="n">
        <v>0</v>
      </c>
      <c r="W10" s="37" t="n">
        <v>5512921</v>
      </c>
      <c r="X10" s="37" t="n">
        <v>0</v>
      </c>
      <c r="Y10" s="37" t="n">
        <v>0</v>
      </c>
      <c r="Z10" s="38" t="n">
        <f aca="false">SUM(S10:Y10)</f>
        <v>7287659</v>
      </c>
      <c r="AA10" s="38" t="n">
        <f aca="false">+P10-Z10</f>
        <v>5406495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22333017</v>
      </c>
      <c r="D11" s="37"/>
      <c r="E11" s="37"/>
      <c r="F11" s="37"/>
      <c r="G11" s="37"/>
      <c r="H11" s="37" t="n">
        <f aca="false">SUM(C11:G11)</f>
        <v>22333017</v>
      </c>
      <c r="I11" s="37" t="n">
        <v>8433693</v>
      </c>
      <c r="J11" s="37" t="n">
        <v>2496363</v>
      </c>
      <c r="K11" s="37" t="n">
        <v>696895</v>
      </c>
      <c r="L11" s="37" t="n">
        <v>0</v>
      </c>
      <c r="M11" s="37" t="n">
        <v>0</v>
      </c>
      <c r="N11" s="37" t="n">
        <v>200000</v>
      </c>
      <c r="O11" s="37" t="n">
        <v>4206340</v>
      </c>
      <c r="P11" s="38" t="n">
        <f aca="false">+SUM(I11:O11)</f>
        <v>16033291</v>
      </c>
      <c r="Q11" s="61" t="n">
        <f aca="false">IF(H11=0," ",(P11/H11))</f>
        <v>0.717918720968152</v>
      </c>
      <c r="R11" s="38" t="n">
        <f aca="false">+H11-P11</f>
        <v>6299726</v>
      </c>
      <c r="S11" s="37" t="n">
        <v>2773693</v>
      </c>
      <c r="T11" s="37" t="n">
        <v>219363</v>
      </c>
      <c r="U11" s="37" t="n">
        <v>1802895</v>
      </c>
      <c r="V11" s="37" t="n">
        <v>0</v>
      </c>
      <c r="W11" s="37" t="n">
        <v>0</v>
      </c>
      <c r="X11" s="37" t="n">
        <v>200000</v>
      </c>
      <c r="Y11" s="37" t="n">
        <v>536340</v>
      </c>
      <c r="Z11" s="38" t="n">
        <f aca="false">SUM(S11:Y11)</f>
        <v>5532291</v>
      </c>
      <c r="AA11" s="38" t="n">
        <f aca="false">+P11-Z11</f>
        <v>1050100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18945703</v>
      </c>
      <c r="D13" s="37"/>
      <c r="E13" s="37"/>
      <c r="F13" s="37"/>
      <c r="G13" s="37"/>
      <c r="H13" s="37" t="n">
        <f aca="false">SUM(C13:G13)</f>
        <v>18945703</v>
      </c>
      <c r="I13" s="37" t="n">
        <v>8542833</v>
      </c>
      <c r="J13" s="37" t="n">
        <v>1482800</v>
      </c>
      <c r="K13" s="37" t="n">
        <v>3689450</v>
      </c>
      <c r="L13" s="37" t="n">
        <v>0</v>
      </c>
      <c r="M13" s="37" t="n">
        <v>0</v>
      </c>
      <c r="N13" s="37" t="n">
        <v>395190</v>
      </c>
      <c r="O13" s="37" t="n">
        <v>1335887</v>
      </c>
      <c r="P13" s="38" t="n">
        <f aca="false">+SUM(I13:O13)</f>
        <v>15446160</v>
      </c>
      <c r="Q13" s="61" t="n">
        <f aca="false">IF(H13=0," ",(P13/H13))</f>
        <v>0.81528566134495</v>
      </c>
      <c r="R13" s="38" t="n">
        <f aca="false">+H13-P13</f>
        <v>3499543</v>
      </c>
      <c r="S13" s="37" t="n">
        <v>7342833</v>
      </c>
      <c r="T13" s="37" t="n">
        <v>1482800</v>
      </c>
      <c r="U13" s="37" t="n">
        <v>2489450</v>
      </c>
      <c r="V13" s="37" t="n">
        <v>0</v>
      </c>
      <c r="W13" s="37" t="n">
        <v>0</v>
      </c>
      <c r="X13" s="37" t="n">
        <v>1595190</v>
      </c>
      <c r="Y13" s="37" t="n">
        <v>2535887</v>
      </c>
      <c r="Z13" s="38" t="n">
        <f aca="false">SUM(S13:Y13)</f>
        <v>15446160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34263127</v>
      </c>
      <c r="D14" s="37"/>
      <c r="E14" s="37"/>
      <c r="F14" s="37"/>
      <c r="G14" s="37"/>
      <c r="H14" s="37" t="n">
        <f aca="false">SUM(C14:G14)</f>
        <v>34263127</v>
      </c>
      <c r="I14" s="37" t="n">
        <v>18317540</v>
      </c>
      <c r="J14" s="37" t="n">
        <v>1441597</v>
      </c>
      <c r="K14" s="37" t="n">
        <v>1306637</v>
      </c>
      <c r="L14" s="37" t="n">
        <v>0</v>
      </c>
      <c r="M14" s="37" t="n">
        <v>0</v>
      </c>
      <c r="N14" s="37" t="n">
        <v>2100504</v>
      </c>
      <c r="O14" s="37" t="n">
        <v>3784780</v>
      </c>
      <c r="P14" s="38" t="n">
        <f aca="false">+SUM(I14:O14)</f>
        <v>26951058</v>
      </c>
      <c r="Q14" s="61" t="n">
        <f aca="false">IF(H14=0," ",(P14/H14))</f>
        <v>0.786590727693943</v>
      </c>
      <c r="R14" s="38" t="n">
        <f aca="false">+H14-P14</f>
        <v>7312069</v>
      </c>
      <c r="S14" s="37" t="n">
        <v>14800540</v>
      </c>
      <c r="T14" s="37" t="n">
        <v>816897</v>
      </c>
      <c r="U14" s="37" t="n">
        <v>3823637</v>
      </c>
      <c r="V14" s="37" t="n">
        <v>0</v>
      </c>
      <c r="W14" s="37" t="n">
        <v>0</v>
      </c>
      <c r="X14" s="37" t="n">
        <v>2074544</v>
      </c>
      <c r="Y14" s="37" t="n">
        <v>3810740</v>
      </c>
      <c r="Z14" s="38" t="n">
        <f aca="false">SUM(S14:Y14)</f>
        <v>25326358</v>
      </c>
      <c r="AA14" s="38" t="n">
        <f aca="false">+P14-Z14</f>
        <v>162470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41036251</v>
      </c>
      <c r="D15" s="37"/>
      <c r="E15" s="37"/>
      <c r="F15" s="37"/>
      <c r="G15" s="37"/>
      <c r="H15" s="37" t="n">
        <f aca="false">SUM(C15:G15)</f>
        <v>41036251</v>
      </c>
      <c r="I15" s="37" t="n">
        <v>0</v>
      </c>
      <c r="J15" s="37" t="n">
        <v>7941590</v>
      </c>
      <c r="K15" s="37" t="n">
        <v>3309466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f aca="false">+SUM(I15:O15)</f>
        <v>41036250</v>
      </c>
      <c r="Q15" s="61" t="n">
        <f aca="false">IF(H15=0," ",(P15/H15))</f>
        <v>0.999999975631302</v>
      </c>
      <c r="R15" s="38" t="n">
        <f aca="false">+H15-P15</f>
        <v>1</v>
      </c>
      <c r="S15" s="37" t="n">
        <v>0</v>
      </c>
      <c r="T15" s="37" t="n">
        <v>0</v>
      </c>
      <c r="U15" s="37" t="n">
        <v>9202099</v>
      </c>
      <c r="V15" s="37" t="n">
        <v>0</v>
      </c>
      <c r="W15" s="37" t="n">
        <v>0</v>
      </c>
      <c r="X15" s="37" t="n">
        <v>0</v>
      </c>
      <c r="Y15" s="37" t="n">
        <v>15592770</v>
      </c>
      <c r="Z15" s="38" t="n">
        <f aca="false">SUM(S15:Y15)</f>
        <v>24794869</v>
      </c>
      <c r="AA15" s="38" t="n">
        <f aca="false">+P15-Z15</f>
        <v>16241381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96313714</v>
      </c>
      <c r="D16" s="41" t="n">
        <f aca="false">+D17</f>
        <v>-4500000</v>
      </c>
      <c r="E16" s="41" t="n">
        <f aca="false">+E17</f>
        <v>0</v>
      </c>
      <c r="F16" s="41" t="n">
        <f aca="false">+F17</f>
        <v>0</v>
      </c>
      <c r="G16" s="41" t="n">
        <f aca="false">+G17</f>
        <v>0</v>
      </c>
      <c r="H16" s="41" t="n">
        <f aca="false">+H17</f>
        <v>191813714</v>
      </c>
      <c r="I16" s="41" t="n">
        <f aca="false">+I17</f>
        <v>97203107</v>
      </c>
      <c r="J16" s="41" t="n">
        <f aca="false">+J17</f>
        <v>3742971</v>
      </c>
      <c r="K16" s="41" t="n">
        <f aca="false">+K17</f>
        <v>14217818</v>
      </c>
      <c r="L16" s="41" t="n">
        <f aca="false">+L17</f>
        <v>0</v>
      </c>
      <c r="M16" s="41" t="n">
        <f aca="false">+M17</f>
        <v>0</v>
      </c>
      <c r="N16" s="41" t="n">
        <f aca="false">+N17</f>
        <v>57093327</v>
      </c>
      <c r="O16" s="41" t="n">
        <f aca="false">+O17</f>
        <v>1845100</v>
      </c>
      <c r="P16" s="41" t="n">
        <f aca="false">+P17</f>
        <v>174102323</v>
      </c>
      <c r="Q16" s="42" t="n">
        <f aca="false">IF(H16=0," ",(P16/H16))</f>
        <v>0.907663583428659</v>
      </c>
      <c r="R16" s="41" t="n">
        <f aca="false">+R17</f>
        <v>17711391</v>
      </c>
      <c r="S16" s="41" t="n">
        <v>12931151</v>
      </c>
      <c r="T16" s="41" t="n">
        <f aca="false">+T17</f>
        <v>6227968</v>
      </c>
      <c r="U16" s="41" t="n">
        <f aca="false">+U17</f>
        <v>16372661</v>
      </c>
      <c r="V16" s="41" t="n">
        <f aca="false">+V17</f>
        <v>0</v>
      </c>
      <c r="W16" s="41" t="n">
        <f aca="false">+W17</f>
        <v>0</v>
      </c>
      <c r="X16" s="41" t="n">
        <f aca="false">+X17</f>
        <v>2683677</v>
      </c>
      <c r="Y16" s="41" t="n">
        <f aca="false">+Y17</f>
        <v>20058785</v>
      </c>
      <c r="Z16" s="41" t="n">
        <f aca="false">+Z17</f>
        <v>70391445</v>
      </c>
      <c r="AA16" s="41" t="n">
        <f aca="false">+AA17</f>
        <v>103710878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196313714</v>
      </c>
      <c r="D17" s="37" t="n">
        <v>-4500000</v>
      </c>
      <c r="E17" s="37"/>
      <c r="F17" s="37"/>
      <c r="G17" s="37"/>
      <c r="H17" s="37" t="n">
        <f aca="false">SUM(C17:G17)</f>
        <v>191813714</v>
      </c>
      <c r="I17" s="37" t="n">
        <v>97203107</v>
      </c>
      <c r="J17" s="37" t="n">
        <v>3742971</v>
      </c>
      <c r="K17" s="37" t="n">
        <v>14217818</v>
      </c>
      <c r="L17" s="37" t="n">
        <v>0</v>
      </c>
      <c r="M17" s="37" t="n">
        <v>0</v>
      </c>
      <c r="N17" s="37" t="n">
        <v>57093327</v>
      </c>
      <c r="O17" s="37" t="n">
        <v>1845100</v>
      </c>
      <c r="P17" s="38" t="n">
        <f aca="false">+SUM(I17:O17)</f>
        <v>174102323</v>
      </c>
      <c r="Q17" s="61" t="n">
        <f aca="false">IF(H17=0," ",(P17/H17))</f>
        <v>0.907663583428659</v>
      </c>
      <c r="R17" s="38" t="n">
        <f aca="false">+H17-P17</f>
        <v>17711391</v>
      </c>
      <c r="S17" s="37" t="n">
        <v>25048354</v>
      </c>
      <c r="T17" s="37" t="n">
        <v>6227968</v>
      </c>
      <c r="U17" s="37" t="n">
        <v>16372661</v>
      </c>
      <c r="V17" s="37" t="n">
        <v>0</v>
      </c>
      <c r="W17" s="37" t="n">
        <v>0</v>
      </c>
      <c r="X17" s="37" t="n">
        <v>2683677</v>
      </c>
      <c r="Y17" s="37" t="n">
        <v>20058785</v>
      </c>
      <c r="Z17" s="38" t="n">
        <f aca="false">SUM(S17:Y17)</f>
        <v>70391445</v>
      </c>
      <c r="AA17" s="38" t="n">
        <f aca="false">+P17-Z17</f>
        <v>103710878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22559071</v>
      </c>
      <c r="D18" s="37"/>
      <c r="E18" s="37"/>
      <c r="F18" s="37"/>
      <c r="G18" s="37"/>
      <c r="H18" s="37" t="n">
        <f aca="false">SUM(C18:G18)</f>
        <v>22559071</v>
      </c>
      <c r="I18" s="37" t="n">
        <v>10062600</v>
      </c>
      <c r="J18" s="37" t="n">
        <v>1033300</v>
      </c>
      <c r="K18" s="37" t="n">
        <v>1007400</v>
      </c>
      <c r="L18" s="37" t="n">
        <v>0</v>
      </c>
      <c r="M18" s="37" t="n">
        <v>0</v>
      </c>
      <c r="N18" s="37" t="n">
        <v>1150000</v>
      </c>
      <c r="O18" s="37" t="n">
        <v>3092500</v>
      </c>
      <c r="P18" s="38" t="n">
        <f aca="false">+SUM(I18:O18)</f>
        <v>16345800</v>
      </c>
      <c r="Q18" s="61" t="n">
        <f aca="false">IF(H18=0," ",(P18/H18))</f>
        <v>0.724577709782464</v>
      </c>
      <c r="R18" s="38" t="n">
        <f aca="false">+H18-P18</f>
        <v>6213271</v>
      </c>
      <c r="S18" s="37" t="n">
        <v>7187380</v>
      </c>
      <c r="T18" s="37" t="n">
        <v>1033300</v>
      </c>
      <c r="U18" s="37" t="n">
        <v>1002400</v>
      </c>
      <c r="V18" s="37" t="n">
        <v>0</v>
      </c>
      <c r="W18" s="37" t="n">
        <v>2380000</v>
      </c>
      <c r="X18" s="37" t="n">
        <v>650000</v>
      </c>
      <c r="Y18" s="37" t="n">
        <v>592500</v>
      </c>
      <c r="Z18" s="38" t="n">
        <f aca="false">SUM(S18:Y18)</f>
        <v>12845580</v>
      </c>
      <c r="AA18" s="38" t="n">
        <f aca="false">+P18-Z18</f>
        <v>350022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85435258</v>
      </c>
      <c r="D19" s="41" t="n">
        <f aca="false">SUM(D20:D21)</f>
        <v>-34000000</v>
      </c>
      <c r="E19" s="41" t="n">
        <f aca="false">SUM(E20:E21)</f>
        <v>2400000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375435258</v>
      </c>
      <c r="I19" s="41" t="n">
        <v>128792180</v>
      </c>
      <c r="J19" s="41" t="n">
        <f aca="false">SUM(J20:J21)</f>
        <v>42904765</v>
      </c>
      <c r="K19" s="41" t="n">
        <f aca="false">SUM(K20:K21)</f>
        <v>26758787</v>
      </c>
      <c r="L19" s="41" t="n">
        <f aca="false">SUM(L20:L21)</f>
        <v>0</v>
      </c>
      <c r="M19" s="41" t="n">
        <f aca="false">SUM(M20:M21)</f>
        <v>3000000.5</v>
      </c>
      <c r="N19" s="41" t="n">
        <f aca="false">SUM(N20:N21)</f>
        <v>1847453</v>
      </c>
      <c r="O19" s="41" t="n">
        <f aca="false">SUM(O20:O21)</f>
        <v>97361103</v>
      </c>
      <c r="P19" s="41" t="n">
        <f aca="false">SUM(P20:P21)</f>
        <v>342783638</v>
      </c>
      <c r="Q19" s="42" t="n">
        <f aca="false">IF(H19=0," ",(P19/H19))</f>
        <v>0.913029958416958</v>
      </c>
      <c r="R19" s="41" t="n">
        <f aca="false">SUM(R20:R21)</f>
        <v>32651620</v>
      </c>
      <c r="S19" s="41" t="n">
        <v>16222359</v>
      </c>
      <c r="T19" s="41" t="n">
        <f aca="false">SUM(T20:T21)</f>
        <v>6799539</v>
      </c>
      <c r="U19" s="41" t="n">
        <f aca="false">SUM(U20:U21)</f>
        <v>37764749</v>
      </c>
      <c r="V19" s="41" t="n">
        <f aca="false">SUM(V20:V21)</f>
        <v>0</v>
      </c>
      <c r="W19" s="41" t="n">
        <f aca="false">SUM(W20:W21)</f>
        <v>9714506</v>
      </c>
      <c r="X19" s="41" t="n">
        <f aca="false">SUM(X20:X21)</f>
        <v>4692216</v>
      </c>
      <c r="Y19" s="41" t="n">
        <f aca="false">SUM(Y20:Y21)</f>
        <v>31496463</v>
      </c>
      <c r="Z19" s="41" t="n">
        <f aca="false">SUM(Z20:Z21)</f>
        <v>115616235</v>
      </c>
      <c r="AA19" s="41" t="n">
        <f aca="false">SUM(AA20:AA21)</f>
        <v>227167403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68208153</v>
      </c>
      <c r="D20" s="37"/>
      <c r="E20" s="37" t="n">
        <v>24000000</v>
      </c>
      <c r="F20" s="37"/>
      <c r="G20" s="37"/>
      <c r="H20" s="37" t="n">
        <f aca="false">SUM(C20:G20)</f>
        <v>92208153</v>
      </c>
      <c r="I20" s="37" t="n">
        <v>58109191.5</v>
      </c>
      <c r="J20" s="37" t="n">
        <v>34789217</v>
      </c>
      <c r="K20" s="37" t="n">
        <v>2910922</v>
      </c>
      <c r="L20" s="37" t="n">
        <v>0</v>
      </c>
      <c r="M20" s="37" t="n">
        <v>-41635304.5</v>
      </c>
      <c r="N20" s="37" t="n">
        <v>374920</v>
      </c>
      <c r="O20" s="37" t="n">
        <v>26059512</v>
      </c>
      <c r="P20" s="38" t="n">
        <f aca="false">+SUM(I20:O20)</f>
        <v>80608458</v>
      </c>
      <c r="Q20" s="61" t="n">
        <f aca="false">IF(H20=0," ",(P20/H20))</f>
        <v>0.87420098307359</v>
      </c>
      <c r="R20" s="38" t="n">
        <f aca="false">+H20-P20</f>
        <v>11599695</v>
      </c>
      <c r="S20" s="37" t="n">
        <v>12120203</v>
      </c>
      <c r="T20" s="37" t="n">
        <v>4290367</v>
      </c>
      <c r="U20" s="37" t="n">
        <v>10344366</v>
      </c>
      <c r="V20" s="37" t="n">
        <v>0</v>
      </c>
      <c r="W20" s="37" t="n">
        <v>-4026980</v>
      </c>
      <c r="X20" s="37" t="n">
        <v>2975124</v>
      </c>
      <c r="Y20" s="37" t="n">
        <v>7627085</v>
      </c>
      <c r="Z20" s="38" t="n">
        <f aca="false">SUM(S20:Y20)</f>
        <v>33330165</v>
      </c>
      <c r="AA20" s="38" t="n">
        <f aca="false">+P20-Z20</f>
        <v>47278293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317227105</v>
      </c>
      <c r="D21" s="37" t="n">
        <v>-34000000</v>
      </c>
      <c r="E21" s="37"/>
      <c r="F21" s="37"/>
      <c r="G21" s="37"/>
      <c r="H21" s="37" t="n">
        <f aca="false">SUM(C21:G21)</f>
        <v>283227105</v>
      </c>
      <c r="I21" s="37" t="n">
        <v>112802338</v>
      </c>
      <c r="J21" s="37" t="n">
        <v>8115548</v>
      </c>
      <c r="K21" s="37" t="n">
        <v>23847865</v>
      </c>
      <c r="L21" s="37" t="n">
        <v>0</v>
      </c>
      <c r="M21" s="37" t="n">
        <v>44635305</v>
      </c>
      <c r="N21" s="37" t="n">
        <v>1472533</v>
      </c>
      <c r="O21" s="37" t="n">
        <v>71301591</v>
      </c>
      <c r="P21" s="38" t="n">
        <f aca="false">+SUM(I21:O21)</f>
        <v>262175180</v>
      </c>
      <c r="Q21" s="61" t="n">
        <f aca="false">IF(H21=0," ",(P21/H21))</f>
        <v>0.925671220626995</v>
      </c>
      <c r="R21" s="38" t="n">
        <f aca="false">+H21-P21</f>
        <v>21051925</v>
      </c>
      <c r="S21" s="37" t="n">
        <v>13028559</v>
      </c>
      <c r="T21" s="37" t="n">
        <v>2509172</v>
      </c>
      <c r="U21" s="37" t="n">
        <v>27420383</v>
      </c>
      <c r="V21" s="37" t="n">
        <v>0</v>
      </c>
      <c r="W21" s="37" t="n">
        <v>13741486</v>
      </c>
      <c r="X21" s="37" t="n">
        <v>1717092</v>
      </c>
      <c r="Y21" s="37" t="n">
        <v>23869378</v>
      </c>
      <c r="Z21" s="38" t="n">
        <f aca="false">SUM(S21:Y21)</f>
        <v>82286070</v>
      </c>
      <c r="AA21" s="38" t="n">
        <f aca="false">+P21-Z21</f>
        <v>17988911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0</v>
      </c>
      <c r="D22" s="37"/>
      <c r="E22" s="37"/>
      <c r="F22" s="37"/>
      <c r="G22" s="37"/>
      <c r="H22" s="37" t="n">
        <f aca="false">SUM(C22:G22)</f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0420232</v>
      </c>
      <c r="D23" s="41" t="n">
        <f aca="false">+D24</f>
        <v>0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30420232</v>
      </c>
      <c r="I23" s="41" t="n">
        <v>9046190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10656706</v>
      </c>
      <c r="N23" s="41" t="n">
        <f aca="false">+N24</f>
        <v>4370000</v>
      </c>
      <c r="O23" s="41" t="n">
        <f aca="false">+O24</f>
        <v>1376100</v>
      </c>
      <c r="P23" s="41" t="n">
        <f aca="false">+P24</f>
        <v>25448996</v>
      </c>
      <c r="Q23" s="42" t="n">
        <f aca="false">IF(H23=0," ",(P23/H23))</f>
        <v>0.836581259472314</v>
      </c>
      <c r="R23" s="41" t="n">
        <f aca="false">+R24</f>
        <v>4971236</v>
      </c>
      <c r="S23" s="41" t="n">
        <v>0</v>
      </c>
      <c r="T23" s="41" t="n">
        <f aca="false">+T24</f>
        <v>1964000</v>
      </c>
      <c r="U23" s="41" t="n">
        <f aca="false">+U24</f>
        <v>0</v>
      </c>
      <c r="V23" s="41" t="n">
        <f aca="false">+V24</f>
        <v>0</v>
      </c>
      <c r="W23" s="41" t="n">
        <f aca="false">+W24</f>
        <v>10656705</v>
      </c>
      <c r="X23" s="41" t="n">
        <f aca="false">+X24</f>
        <v>0</v>
      </c>
      <c r="Y23" s="41" t="n">
        <f aca="false">+Y24</f>
        <v>0</v>
      </c>
      <c r="Z23" s="41" t="n">
        <f aca="false">+Z24</f>
        <v>12620705</v>
      </c>
      <c r="AA23" s="41" t="n">
        <f aca="false">+AA24</f>
        <v>12828291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0420232</v>
      </c>
      <c r="D24" s="37"/>
      <c r="E24" s="37"/>
      <c r="F24" s="37"/>
      <c r="G24" s="37"/>
      <c r="H24" s="37" t="n">
        <f aca="false">SUM(C24:G24)</f>
        <v>30420232</v>
      </c>
      <c r="I24" s="37" t="n">
        <v>9046190</v>
      </c>
      <c r="J24" s="38"/>
      <c r="K24" s="37"/>
      <c r="L24" s="37"/>
      <c r="M24" s="37" t="n">
        <v>10656706</v>
      </c>
      <c r="N24" s="37" t="n">
        <v>4370000</v>
      </c>
      <c r="O24" s="37" t="n">
        <v>1376100</v>
      </c>
      <c r="P24" s="38" t="n">
        <f aca="false">+SUM(I24:O24)</f>
        <v>25448996</v>
      </c>
      <c r="Q24" s="61" t="n">
        <f aca="false">IF(H24=0," ",(P24/H24))</f>
        <v>0.836581259472314</v>
      </c>
      <c r="R24" s="38" t="n">
        <f aca="false">+H24-P24</f>
        <v>4971236</v>
      </c>
      <c r="S24" s="37" t="n">
        <v>0</v>
      </c>
      <c r="T24" s="38" t="n">
        <v>1964000</v>
      </c>
      <c r="U24" s="37"/>
      <c r="V24" s="37"/>
      <c r="W24" s="37" t="n">
        <v>10656705</v>
      </c>
      <c r="X24" s="37"/>
      <c r="Y24" s="37"/>
      <c r="Z24" s="38" t="n">
        <f aca="false">SUM(S24:Y24)</f>
        <v>12620705</v>
      </c>
      <c r="AA24" s="38" t="n">
        <f aca="false">+P24-Z24</f>
        <v>12828291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13932518</v>
      </c>
      <c r="D25" s="37"/>
      <c r="E25" s="37"/>
      <c r="F25" s="37"/>
      <c r="G25" s="37"/>
      <c r="H25" s="37" t="n">
        <f aca="false">SUM(C25:G25)</f>
        <v>113932518</v>
      </c>
      <c r="I25" s="37" t="n">
        <v>26896665</v>
      </c>
      <c r="J25" s="38" t="n">
        <v>3058494</v>
      </c>
      <c r="K25" s="37" t="n">
        <v>2504780</v>
      </c>
      <c r="L25" s="37"/>
      <c r="M25" s="37" t="n">
        <v>36320223</v>
      </c>
      <c r="N25" s="37" t="n">
        <v>8950899</v>
      </c>
      <c r="O25" s="37" t="n">
        <v>17752124</v>
      </c>
      <c r="P25" s="38" t="n">
        <f aca="false">+SUM(I25:O25)</f>
        <v>95483185</v>
      </c>
      <c r="Q25" s="61" t="n">
        <f aca="false">IF(H25=0," ",(P25/H25))</f>
        <v>0.838067890327852</v>
      </c>
      <c r="R25" s="38" t="n">
        <f aca="false">+H25-P25</f>
        <v>18449333</v>
      </c>
      <c r="S25" s="37" t="n">
        <v>26896665</v>
      </c>
      <c r="T25" s="38" t="n">
        <v>569884</v>
      </c>
      <c r="U25" s="37" t="n">
        <v>4993390</v>
      </c>
      <c r="V25" s="37"/>
      <c r="W25" s="37" t="n">
        <v>35340753</v>
      </c>
      <c r="X25" s="37" t="n">
        <v>8905589</v>
      </c>
      <c r="Y25" s="37" t="n">
        <v>14042026</v>
      </c>
      <c r="Z25" s="38" t="n">
        <f aca="false">SUM(S25:Y25)</f>
        <v>90748307</v>
      </c>
      <c r="AA25" s="38" t="n">
        <f aca="false">+P25-Z25</f>
        <v>4734878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0</v>
      </c>
      <c r="D26" s="37"/>
      <c r="E26" s="37"/>
      <c r="F26" s="37"/>
      <c r="G26" s="37"/>
      <c r="H26" s="37" t="n">
        <f aca="false">SUM(C26:G26)</f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8" t="n">
        <f aca="false">+SUM(I26:O26)</f>
        <v>0</v>
      </c>
      <c r="Q26" s="61" t="str">
        <f aca="false">IF(H26=0," ",(P26/H26))</f>
        <v> </v>
      </c>
      <c r="R26" s="38" t="n">
        <f aca="false">+H26-P26</f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6100000</v>
      </c>
      <c r="D27" s="37"/>
      <c r="E27" s="37" t="n">
        <v>10000000</v>
      </c>
      <c r="F27" s="37"/>
      <c r="G27" s="37"/>
      <c r="H27" s="37" t="n">
        <f aca="false">SUM(C27:G27)</f>
        <v>16100000</v>
      </c>
      <c r="I27" s="37" t="n">
        <v>3083252</v>
      </c>
      <c r="J27" s="37" t="n">
        <v>0</v>
      </c>
      <c r="K27" s="37" t="n">
        <v>2985242</v>
      </c>
      <c r="L27" s="37" t="n">
        <v>0</v>
      </c>
      <c r="M27" s="37" t="n">
        <v>0</v>
      </c>
      <c r="N27" s="37" t="n">
        <v>0</v>
      </c>
      <c r="O27" s="37" t="n">
        <v>8700000</v>
      </c>
      <c r="P27" s="38" t="n">
        <f aca="false">+SUM(I27:O27)</f>
        <v>14768494</v>
      </c>
      <c r="Q27" s="61" t="n">
        <f aca="false">IF(H27=0," ",(P27/H27))</f>
        <v>0.917297763975155</v>
      </c>
      <c r="R27" s="38" t="n">
        <f aca="false">+H27-P27</f>
        <v>1331506</v>
      </c>
      <c r="S27" s="37" t="n">
        <v>3083252</v>
      </c>
      <c r="T27" s="37" t="n">
        <v>0</v>
      </c>
      <c r="U27" s="37" t="n">
        <v>2985242</v>
      </c>
      <c r="V27" s="37" t="n">
        <v>0</v>
      </c>
      <c r="W27" s="37" t="n">
        <v>0</v>
      </c>
      <c r="X27" s="37" t="n">
        <v>0</v>
      </c>
      <c r="Y27" s="37" t="n">
        <v>8700000</v>
      </c>
      <c r="Z27" s="38" t="n">
        <f aca="false">SUM(S27:Y27)</f>
        <v>14768494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8447575</v>
      </c>
      <c r="D29" s="37"/>
      <c r="E29" s="37"/>
      <c r="F29" s="37"/>
      <c r="G29" s="37"/>
      <c r="H29" s="37" t="n">
        <f aca="false">SUM(C29:G29)</f>
        <v>8447575</v>
      </c>
      <c r="I29" s="37" t="n">
        <v>3282596</v>
      </c>
      <c r="J29" s="37" t="n">
        <v>7388</v>
      </c>
      <c r="K29" s="37" t="n">
        <v>46650</v>
      </c>
      <c r="L29" s="37" t="n">
        <v>0</v>
      </c>
      <c r="M29" s="37" t="n">
        <v>0</v>
      </c>
      <c r="N29" s="37" t="n">
        <v>11564</v>
      </c>
      <c r="O29" s="37" t="n">
        <v>4716</v>
      </c>
      <c r="P29" s="38" t="n">
        <f aca="false">+SUM(I29:O29)</f>
        <v>3352914</v>
      </c>
      <c r="Q29" s="61" t="n">
        <f aca="false">IF(H29=0," ",(P29/H29))</f>
        <v>0.39690846189587</v>
      </c>
      <c r="R29" s="38" t="n">
        <f aca="false">+H29-P29</f>
        <v>5094661</v>
      </c>
      <c r="S29" s="37" t="n">
        <v>3282596</v>
      </c>
      <c r="T29" s="37" t="n">
        <v>7388</v>
      </c>
      <c r="U29" s="37" t="n">
        <v>46650</v>
      </c>
      <c r="V29" s="37" t="n">
        <v>0</v>
      </c>
      <c r="W29" s="37" t="n">
        <v>0</v>
      </c>
      <c r="X29" s="37" t="n">
        <v>11564</v>
      </c>
      <c r="Y29" s="37" t="n">
        <v>4716</v>
      </c>
      <c r="Z29" s="38" t="n">
        <f aca="false">SUM(S29:Y29)</f>
        <v>3352914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0</v>
      </c>
      <c r="D30" s="37"/>
      <c r="E30" s="37"/>
      <c r="F30" s="37"/>
      <c r="G30" s="37"/>
      <c r="H30" s="37" t="n">
        <f aca="false">SUM(C30:G30)</f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0</v>
      </c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0</v>
      </c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463469031</v>
      </c>
      <c r="D34" s="32" t="n">
        <f aca="false">+D35+D36+D41+D42+D46+D47+D48+D49</f>
        <v>-17017591</v>
      </c>
      <c r="E34" s="32" t="n">
        <f aca="false">+E35+E36+E41+E42+E46+E47+E48+E49</f>
        <v>0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446451440</v>
      </c>
      <c r="I34" s="32" t="n">
        <v>30747073</v>
      </c>
      <c r="J34" s="32" t="n">
        <f aca="false">+J35+J36+J41+J42+J46+J47+J48+J49</f>
        <v>95524848</v>
      </c>
      <c r="K34" s="32" t="n">
        <f aca="false">+K35+K36+K41+K42+K46+K47+K48+K49</f>
        <v>145998110.428571</v>
      </c>
      <c r="L34" s="32" t="n">
        <f aca="false">+L35+L36+L41+L42+L46+L47+L48+L49</f>
        <v>0</v>
      </c>
      <c r="M34" s="32" t="n">
        <f aca="false">+M35+M36+M41+M42+M46+M47+M48+M49</f>
        <v>1499457</v>
      </c>
      <c r="N34" s="32" t="n">
        <f aca="false">+N35+N36+N41+N42+N46+N47+N48+N49</f>
        <v>19716041</v>
      </c>
      <c r="O34" s="32" t="n">
        <f aca="false">+O35+O36+O41+O42+O46+O47+O48+O49</f>
        <v>105697104.7</v>
      </c>
      <c r="P34" s="32" t="n">
        <f aca="false">+P35+P36+P41+P42+P46+P47+P48+P49</f>
        <v>411250906.128571</v>
      </c>
      <c r="Q34" s="33" t="n">
        <f aca="false">IF(H34=0," ",(P34/H34))</f>
        <v>0.921154843018473</v>
      </c>
      <c r="R34" s="32" t="n">
        <f aca="false">+R35+R36+R41+R42+R46+R47+R48+R49</f>
        <v>35200533.8714286</v>
      </c>
      <c r="S34" s="32" t="n">
        <v>22569462</v>
      </c>
      <c r="T34" s="32" t="n">
        <f aca="false">+T35+T36+T41+T42+T46+T47+T48+T49</f>
        <v>100118185</v>
      </c>
      <c r="U34" s="32" t="n">
        <f aca="false">+U35+U36+U41+U42+U46+U47+U48+U49</f>
        <v>149541686.4</v>
      </c>
      <c r="V34" s="32" t="n">
        <f aca="false">+V35+V36+V41+V42+V46+V47+V48+V49</f>
        <v>0</v>
      </c>
      <c r="W34" s="32" t="n">
        <f aca="false">+W35+W36+W41+W42+W46+W47+W48+W49</f>
        <v>1872633</v>
      </c>
      <c r="X34" s="32" t="n">
        <f aca="false">+X35+X36+X41+X42+X46+X47+X48+X49</f>
        <v>7057782</v>
      </c>
      <c r="Y34" s="32" t="n">
        <f aca="false">+Y35+Y36+Y41+Y42+Y46+Y47+Y48+Y49</f>
        <v>101040333.7</v>
      </c>
      <c r="Z34" s="32" t="n">
        <f aca="false">+Z35+Z36+Z41+Z42+Z46+Z47+Z48+Z49</f>
        <v>390084312.1</v>
      </c>
      <c r="AA34" s="32" t="n">
        <f aca="false">+AA35+AA36+AA41+AA42+AA46+AA47+AA48+AA49</f>
        <v>21166594.0285714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58742163</v>
      </c>
      <c r="D35" s="37" t="n">
        <v>-10000000</v>
      </c>
      <c r="E35" s="37"/>
      <c r="F35" s="37"/>
      <c r="G35" s="37"/>
      <c r="H35" s="37" t="n">
        <f aca="false">SUM(C35:G35)</f>
        <v>48742163</v>
      </c>
      <c r="I35" s="37" t="n">
        <v>14404681</v>
      </c>
      <c r="J35" s="37" t="n">
        <v>1486344</v>
      </c>
      <c r="K35" s="37" t="n">
        <v>13218218</v>
      </c>
      <c r="L35" s="37" t="n">
        <v>0</v>
      </c>
      <c r="M35" s="37" t="n">
        <v>0</v>
      </c>
      <c r="N35" s="37" t="n">
        <v>8081153</v>
      </c>
      <c r="O35" s="37" t="n">
        <v>8614924</v>
      </c>
      <c r="P35" s="38" t="n">
        <f aca="false">+SUM(I35:O35)</f>
        <v>45805320</v>
      </c>
      <c r="Q35" s="61" t="n">
        <f aca="false">IF(H35=0," ",(P35/H35))</f>
        <v>0.939747380517356</v>
      </c>
      <c r="R35" s="38" t="n">
        <f aca="false">+H35-P35</f>
        <v>2936843</v>
      </c>
      <c r="S35" s="37" t="n">
        <v>10897250</v>
      </c>
      <c r="T35" s="37" t="n">
        <v>3507431</v>
      </c>
      <c r="U35" s="37" t="n">
        <v>12992756</v>
      </c>
      <c r="V35" s="37" t="n">
        <v>0</v>
      </c>
      <c r="W35" s="37" t="n">
        <v>0</v>
      </c>
      <c r="X35" s="37" t="n">
        <v>5524335</v>
      </c>
      <c r="Y35" s="37" t="n">
        <v>4268624</v>
      </c>
      <c r="Z35" s="38" t="n">
        <f aca="false">SUM(S35:Y35)</f>
        <v>37190396</v>
      </c>
      <c r="AA35" s="38" t="n">
        <f aca="false">+P35-Z35</f>
        <v>8614924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33073314</v>
      </c>
      <c r="D36" s="41" t="n">
        <f aca="false">+D37+D40</f>
        <v>0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133073314</v>
      </c>
      <c r="I36" s="41" t="n">
        <v>4300628</v>
      </c>
      <c r="J36" s="41" t="n">
        <f aca="false">+J37+J40</f>
        <v>38766752</v>
      </c>
      <c r="K36" s="41" t="n">
        <f aca="false">+K37+K40</f>
        <v>47406108.4285714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0</v>
      </c>
      <c r="O36" s="41" t="n">
        <f aca="false">+O37+O40</f>
        <v>37599825.7</v>
      </c>
      <c r="P36" s="41" t="n">
        <f aca="false">+P37+P40</f>
        <v>128073314.128571</v>
      </c>
      <c r="Q36" s="42" t="n">
        <f aca="false">IF(H36=0," ",(P36/H36))</f>
        <v>0.96242672763505</v>
      </c>
      <c r="R36" s="41" t="n">
        <f aca="false">+R37+R40</f>
        <v>4999999.87142858</v>
      </c>
      <c r="S36" s="41" t="n">
        <v>4300628</v>
      </c>
      <c r="T36" s="41" t="n">
        <f aca="false">+T37+T40</f>
        <v>38766752</v>
      </c>
      <c r="U36" s="41" t="n">
        <f aca="false">+U37+U40</f>
        <v>47406108.4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37599825.7</v>
      </c>
      <c r="Z36" s="41" t="n">
        <f aca="false">+Z37+Z40</f>
        <v>128073314.1</v>
      </c>
      <c r="AA36" s="41" t="n">
        <f aca="false">+AA37+AA40</f>
        <v>0.0285714268684387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28772686</v>
      </c>
      <c r="D37" s="41" t="n">
        <f aca="false">+D38+D39</f>
        <v>0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128772686</v>
      </c>
      <c r="I37" s="41" t="n">
        <v>0</v>
      </c>
      <c r="J37" s="41" t="n">
        <f aca="false">+J38+J39</f>
        <v>38766752</v>
      </c>
      <c r="K37" s="41" t="n">
        <f aca="false">+K38+K39</f>
        <v>47406108.4285714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0</v>
      </c>
      <c r="O37" s="41" t="n">
        <f aca="false">+O38+O39</f>
        <v>37599825.7</v>
      </c>
      <c r="P37" s="41" t="n">
        <f aca="false">+P38+P39</f>
        <v>123772686.128571</v>
      </c>
      <c r="Q37" s="42" t="n">
        <f aca="false">IF(H37=0," ",(P37/H37))</f>
        <v>0.96117189113048</v>
      </c>
      <c r="R37" s="41" t="n">
        <f aca="false">+R38+R39</f>
        <v>4999999.87142858</v>
      </c>
      <c r="S37" s="41" t="n">
        <v>0</v>
      </c>
      <c r="T37" s="41" t="n">
        <f aca="false">+T38+T39</f>
        <v>38766752</v>
      </c>
      <c r="U37" s="41" t="n">
        <f aca="false">+U38+U39</f>
        <v>47406108.4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37599825.7</v>
      </c>
      <c r="Z37" s="41" t="n">
        <f aca="false">+Z38+Z39</f>
        <v>123772686.1</v>
      </c>
      <c r="AA37" s="41" t="n">
        <f aca="false">+AA38+AA39</f>
        <v>0.0285714268684387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01806443</v>
      </c>
      <c r="D38" s="37"/>
      <c r="E38" s="37"/>
      <c r="F38" s="37"/>
      <c r="G38" s="37"/>
      <c r="H38" s="37" t="n">
        <f aca="false">SUM(C38:G38)</f>
        <v>101806443</v>
      </c>
      <c r="I38" s="37" t="n">
        <v>0</v>
      </c>
      <c r="J38" s="37" t="n">
        <v>28220760</v>
      </c>
      <c r="K38" s="37" t="n">
        <v>39650204.1428571</v>
      </c>
      <c r="L38" s="37" t="n">
        <v>0</v>
      </c>
      <c r="M38" s="37" t="n">
        <v>0</v>
      </c>
      <c r="N38" s="37" t="n">
        <v>0</v>
      </c>
      <c r="O38" s="37" t="n">
        <v>28935479</v>
      </c>
      <c r="P38" s="38" t="n">
        <f aca="false">+SUM(I38:O38)</f>
        <v>96806443.1428571</v>
      </c>
      <c r="Q38" s="61" t="n">
        <f aca="false">IF(H38=0," ",(P38/H38))</f>
        <v>0.950887196234301</v>
      </c>
      <c r="R38" s="38" t="n">
        <f aca="false">+H38-P38</f>
        <v>4999999.85714287</v>
      </c>
      <c r="S38" s="37" t="n">
        <v>0</v>
      </c>
      <c r="T38" s="37" t="n">
        <v>28220760</v>
      </c>
      <c r="U38" s="37" t="n">
        <v>39650204.1</v>
      </c>
      <c r="V38" s="37" t="n">
        <v>0</v>
      </c>
      <c r="W38" s="37" t="n">
        <v>0</v>
      </c>
      <c r="X38" s="37" t="n">
        <v>0</v>
      </c>
      <c r="Y38" s="37" t="n">
        <v>28935479</v>
      </c>
      <c r="Z38" s="38" t="n">
        <f aca="false">SUM(S38:Y38)</f>
        <v>96806443.1</v>
      </c>
      <c r="AA38" s="38" t="n">
        <f aca="false">+P38-Z38</f>
        <v>0.0428571403026581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26966243</v>
      </c>
      <c r="D39" s="37"/>
      <c r="E39" s="37"/>
      <c r="F39" s="37"/>
      <c r="G39" s="37"/>
      <c r="H39" s="37" t="n">
        <f aca="false">SUM(C39:G39)</f>
        <v>26966243</v>
      </c>
      <c r="I39" s="37" t="n">
        <v>0</v>
      </c>
      <c r="J39" s="37" t="n">
        <v>10545992</v>
      </c>
      <c r="K39" s="37" t="n">
        <v>7755904.28571429</v>
      </c>
      <c r="L39" s="37" t="n">
        <v>0</v>
      </c>
      <c r="M39" s="37" t="n">
        <v>0</v>
      </c>
      <c r="N39" s="37" t="n">
        <v>0</v>
      </c>
      <c r="O39" s="37" t="n">
        <v>8664346.7</v>
      </c>
      <c r="P39" s="38" t="n">
        <f aca="false">+SUM(I39:O39)</f>
        <v>26966242.9857143</v>
      </c>
      <c r="Q39" s="61" t="n">
        <f aca="false">IF(H39=0," ",(P39/H39))</f>
        <v>0.999999999470237</v>
      </c>
      <c r="R39" s="38" t="n">
        <f aca="false">+H39-P39</f>
        <v>0.0142857134342194</v>
      </c>
      <c r="S39" s="37" t="n">
        <v>0</v>
      </c>
      <c r="T39" s="37" t="n">
        <v>10545992</v>
      </c>
      <c r="U39" s="37" t="n">
        <v>7755904.3</v>
      </c>
      <c r="V39" s="37" t="n">
        <v>0</v>
      </c>
      <c r="W39" s="37" t="n">
        <v>0</v>
      </c>
      <c r="X39" s="37" t="n">
        <v>0</v>
      </c>
      <c r="Y39" s="37" t="n">
        <v>8664346.7</v>
      </c>
      <c r="Z39" s="38" t="n">
        <f aca="false">SUM(S39:Y39)</f>
        <v>26966243</v>
      </c>
      <c r="AA39" s="38" t="n">
        <f aca="false">+P39-Z39</f>
        <v>-0.0142857134342194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4300628</v>
      </c>
      <c r="D40" s="37"/>
      <c r="E40" s="37"/>
      <c r="F40" s="37"/>
      <c r="G40" s="37"/>
      <c r="H40" s="37" t="n">
        <f aca="false">SUM(C40:G40)</f>
        <v>4300628</v>
      </c>
      <c r="I40" s="37" t="n">
        <v>4300628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f aca="false">+SUM(I40:O40)</f>
        <v>4300628</v>
      </c>
      <c r="Q40" s="61" t="n">
        <f aca="false">IF(H40=0," ",(P40/H40))</f>
        <v>1</v>
      </c>
      <c r="R40" s="38" t="n">
        <f aca="false">+H40-P40</f>
        <v>0</v>
      </c>
      <c r="S40" s="37" t="n">
        <v>4300628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n">
        <f aca="false">SUM(S40:Y40)</f>
        <v>4300628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96994019</v>
      </c>
      <c r="D42" s="41" t="n">
        <f aca="false">+D43+D44+D45</f>
        <v>0</v>
      </c>
      <c r="E42" s="41" t="n">
        <f aca="false">+E43+E44+E45</f>
        <v>0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196994019</v>
      </c>
      <c r="I42" s="41" t="n">
        <v>1567190</v>
      </c>
      <c r="J42" s="41" t="n">
        <f aca="false">+J43+J44+J45</f>
        <v>53413822</v>
      </c>
      <c r="K42" s="41" t="n">
        <f aca="false">+K43+K44+K45</f>
        <v>68850611</v>
      </c>
      <c r="L42" s="41" t="n">
        <f aca="false">+L43+L44+L45</f>
        <v>0</v>
      </c>
      <c r="M42" s="41" t="n">
        <f aca="false">+M43+M44+M45</f>
        <v>1499457</v>
      </c>
      <c r="N42" s="41" t="n">
        <f aca="false">+N43+N44+N45</f>
        <v>1533447</v>
      </c>
      <c r="O42" s="41" t="n">
        <f aca="false">+O43+O44+O45</f>
        <v>48520594</v>
      </c>
      <c r="P42" s="41" t="n">
        <f aca="false">+P43+P44+P45</f>
        <v>179922117</v>
      </c>
      <c r="Q42" s="42" t="n">
        <f aca="false">IF(H42=0," ",(P42/H42))</f>
        <v>0.913337967890284</v>
      </c>
      <c r="R42" s="41" t="n">
        <f aca="false">+R43+R44+R45</f>
        <v>17071902</v>
      </c>
      <c r="S42" s="41" t="n">
        <v>1281300</v>
      </c>
      <c r="T42" s="41" t="n">
        <f aca="false">+T43+T44+T45</f>
        <v>53459712</v>
      </c>
      <c r="U42" s="41" t="n">
        <f aca="false">+U43+U44+U45</f>
        <v>68717435</v>
      </c>
      <c r="V42" s="41" t="n">
        <f aca="false">+V43+V44+V45</f>
        <v>0</v>
      </c>
      <c r="W42" s="41" t="n">
        <f aca="false">+W43+W44+W45</f>
        <v>1872633</v>
      </c>
      <c r="X42" s="41" t="n">
        <f aca="false">+X43+X44+X45</f>
        <v>1533447</v>
      </c>
      <c r="Y42" s="41" t="n">
        <f aca="false">+Y43+Y44+Y45</f>
        <v>46930685</v>
      </c>
      <c r="Z42" s="41" t="n">
        <f aca="false">+Z43+Z44+Z45</f>
        <v>178332208</v>
      </c>
      <c r="AA42" s="41" t="n">
        <f aca="false">+AA43+AA44+AA45</f>
        <v>1589909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07684285</v>
      </c>
      <c r="D43" s="37"/>
      <c r="E43" s="37"/>
      <c r="F43" s="37"/>
      <c r="G43" s="37"/>
      <c r="H43" s="37" t="n">
        <f aca="false">SUM(C43:G43)</f>
        <v>107684285</v>
      </c>
      <c r="I43" s="37" t="n">
        <v>0</v>
      </c>
      <c r="J43" s="37" t="n">
        <v>31300080</v>
      </c>
      <c r="K43" s="37" t="n">
        <v>40489440</v>
      </c>
      <c r="L43" s="37" t="n">
        <v>0</v>
      </c>
      <c r="M43" s="37" t="n">
        <v>0</v>
      </c>
      <c r="N43" s="37" t="n">
        <v>0</v>
      </c>
      <c r="O43" s="37" t="n">
        <v>30894465</v>
      </c>
      <c r="P43" s="38" t="n">
        <f aca="false">+SUM(I43:O43)</f>
        <v>102683985</v>
      </c>
      <c r="Q43" s="61" t="n">
        <f aca="false">IF(H43=0," ",(P43/H43))</f>
        <v>0.953565183629162</v>
      </c>
      <c r="R43" s="38" t="n">
        <f aca="false">+H43-P43</f>
        <v>5000300</v>
      </c>
      <c r="S43" s="37" t="n">
        <v>0</v>
      </c>
      <c r="T43" s="37" t="n">
        <v>31300080</v>
      </c>
      <c r="U43" s="37" t="n">
        <v>40489440</v>
      </c>
      <c r="V43" s="37" t="n">
        <v>0</v>
      </c>
      <c r="W43" s="37" t="n">
        <v>0</v>
      </c>
      <c r="X43" s="37" t="n">
        <v>0</v>
      </c>
      <c r="Y43" s="37" t="n">
        <v>30894465</v>
      </c>
      <c r="Z43" s="38" t="n">
        <f aca="false">SUM(S43:Y43)</f>
        <v>10268398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69990440</v>
      </c>
      <c r="D44" s="37"/>
      <c r="E44" s="37"/>
      <c r="F44" s="37"/>
      <c r="G44" s="37"/>
      <c r="H44" s="37" t="n">
        <f aca="false">SUM(C44:G44)</f>
        <v>69990440</v>
      </c>
      <c r="I44" s="37" t="n">
        <v>0</v>
      </c>
      <c r="J44" s="37" t="n">
        <v>20510840</v>
      </c>
      <c r="K44" s="37" t="n">
        <v>26182787</v>
      </c>
      <c r="L44" s="37" t="n">
        <v>0</v>
      </c>
      <c r="M44" s="37" t="n">
        <v>0</v>
      </c>
      <c r="N44" s="37" t="n">
        <v>0</v>
      </c>
      <c r="O44" s="37" t="n">
        <v>13496813</v>
      </c>
      <c r="P44" s="38" t="n">
        <f aca="false">+SUM(I44:O44)</f>
        <v>60190440</v>
      </c>
      <c r="Q44" s="61" t="n">
        <f aca="false">IF(H44=0," ",(P44/H44))</f>
        <v>0.859980877388398</v>
      </c>
      <c r="R44" s="38" t="n">
        <f aca="false">+H44-P44</f>
        <v>9800000</v>
      </c>
      <c r="S44" s="37" t="n">
        <v>0</v>
      </c>
      <c r="T44" s="37" t="n">
        <v>20510840</v>
      </c>
      <c r="U44" s="37" t="n">
        <v>26182787</v>
      </c>
      <c r="V44" s="37" t="n">
        <v>0</v>
      </c>
      <c r="W44" s="37" t="n">
        <v>0</v>
      </c>
      <c r="X44" s="37" t="n">
        <v>0</v>
      </c>
      <c r="Y44" s="37" t="n">
        <v>13496813</v>
      </c>
      <c r="Z44" s="38" t="n">
        <f aca="false">SUM(S44:Y44)</f>
        <v>6019044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19319294</v>
      </c>
      <c r="D45" s="37"/>
      <c r="E45" s="37"/>
      <c r="F45" s="37"/>
      <c r="G45" s="37"/>
      <c r="H45" s="37" t="n">
        <f aca="false">SUM(C45:G45)</f>
        <v>19319294</v>
      </c>
      <c r="I45" s="37" t="n">
        <v>6104186</v>
      </c>
      <c r="J45" s="37" t="n">
        <v>1602902</v>
      </c>
      <c r="K45" s="37" t="n">
        <v>2178384</v>
      </c>
      <c r="L45" s="37" t="n">
        <v>0</v>
      </c>
      <c r="M45" s="37" t="n">
        <v>1499457</v>
      </c>
      <c r="N45" s="37" t="n">
        <v>1533447</v>
      </c>
      <c r="O45" s="37" t="n">
        <f aca="false">-12918376+17047692</f>
        <v>4129316</v>
      </c>
      <c r="P45" s="38" t="n">
        <f aca="false">+SUM(I45:O45)</f>
        <v>17047692</v>
      </c>
      <c r="Q45" s="61" t="n">
        <f aca="false">IF(H45=0," ",(P45/H45))</f>
        <v>0.882417959993776</v>
      </c>
      <c r="R45" s="38" t="n">
        <f aca="false">+H45-P45</f>
        <v>2271602</v>
      </c>
      <c r="S45" s="37" t="n">
        <v>5818296</v>
      </c>
      <c r="T45" s="37" t="n">
        <v>1648792</v>
      </c>
      <c r="U45" s="37" t="n">
        <v>2045208</v>
      </c>
      <c r="V45" s="37" t="n">
        <v>0</v>
      </c>
      <c r="W45" s="37" t="n">
        <v>1872633</v>
      </c>
      <c r="X45" s="37" t="n">
        <v>1533447</v>
      </c>
      <c r="Y45" s="37" t="n">
        <v>2539407</v>
      </c>
      <c r="Z45" s="38" t="n">
        <f aca="false">SUM(S45:Y45)</f>
        <v>15457783</v>
      </c>
      <c r="AA45" s="38" t="n">
        <f aca="false">+P45-Z45</f>
        <v>1589909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44358391</v>
      </c>
      <c r="D46" s="37" t="n">
        <v>-7000000</v>
      </c>
      <c r="E46" s="37"/>
      <c r="F46" s="37"/>
      <c r="G46" s="37"/>
      <c r="H46" s="37" t="n">
        <f aca="false">SUM(C46:G46)</f>
        <v>37358391</v>
      </c>
      <c r="I46" s="37" t="n">
        <v>10803510</v>
      </c>
      <c r="J46" s="37" t="n">
        <v>1114758</v>
      </c>
      <c r="K46" s="37" t="n">
        <v>9913664</v>
      </c>
      <c r="L46" s="37" t="n">
        <v>0</v>
      </c>
      <c r="M46" s="37" t="n">
        <v>0</v>
      </c>
      <c r="N46" s="37" t="n">
        <v>6060864</v>
      </c>
      <c r="O46" s="37" t="n">
        <v>6654299</v>
      </c>
      <c r="P46" s="38" t="n">
        <f aca="false">+SUM(I46:O46)</f>
        <v>34547095</v>
      </c>
      <c r="Q46" s="61" t="n">
        <f aca="false">IF(H46=0," ",(P46/H46))</f>
        <v>0.924747936815587</v>
      </c>
      <c r="R46" s="38" t="n">
        <f aca="false">+H46-P46</f>
        <v>2811296</v>
      </c>
      <c r="S46" s="37" t="n">
        <v>5662511</v>
      </c>
      <c r="T46" s="37" t="n">
        <v>2630574</v>
      </c>
      <c r="U46" s="37" t="n">
        <v>12254992</v>
      </c>
      <c r="V46" s="37" t="n">
        <v>0</v>
      </c>
      <c r="W46" s="37" t="n">
        <v>0</v>
      </c>
      <c r="X46" s="37" t="n">
        <v>0</v>
      </c>
      <c r="Y46" s="37" t="n">
        <v>7344719</v>
      </c>
      <c r="Z46" s="38" t="n">
        <f aca="false">SUM(S46:Y46)</f>
        <v>27892796</v>
      </c>
      <c r="AA46" s="38" t="n">
        <f aca="false">+P46-Z46</f>
        <v>6654299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30301144</v>
      </c>
      <c r="D47" s="37" t="n">
        <v>-17591</v>
      </c>
      <c r="E47" s="37"/>
      <c r="F47" s="37"/>
      <c r="G47" s="37"/>
      <c r="H47" s="37" t="n">
        <f aca="false">SUM(C47:G47)</f>
        <v>30283553</v>
      </c>
      <c r="I47" s="37" t="n">
        <v>7202340</v>
      </c>
      <c r="J47" s="37" t="n">
        <v>743172</v>
      </c>
      <c r="K47" s="37" t="n">
        <v>6609509</v>
      </c>
      <c r="L47" s="37" t="n">
        <v>0</v>
      </c>
      <c r="M47" s="37" t="n">
        <v>0</v>
      </c>
      <c r="N47" s="37" t="n">
        <v>4040577</v>
      </c>
      <c r="O47" s="37" t="n">
        <v>4307462</v>
      </c>
      <c r="P47" s="38" t="n">
        <f aca="false">+SUM(I47:O47)</f>
        <v>22903060</v>
      </c>
      <c r="Q47" s="61" t="n">
        <f aca="false">IF(H47=0," ",(P47/H47))</f>
        <v>0.756287084279708</v>
      </c>
      <c r="R47" s="38" t="n">
        <f aca="false">+H47-P47</f>
        <v>7380493</v>
      </c>
      <c r="S47" s="37" t="n">
        <v>3775007</v>
      </c>
      <c r="T47" s="37" t="n">
        <v>1753716</v>
      </c>
      <c r="U47" s="37" t="n">
        <v>8170395</v>
      </c>
      <c r="V47" s="37" t="n">
        <v>0</v>
      </c>
      <c r="W47" s="37" t="n">
        <v>0</v>
      </c>
      <c r="X47" s="37" t="n">
        <v>0</v>
      </c>
      <c r="Y47" s="37" t="n">
        <v>4896480</v>
      </c>
      <c r="Z47" s="38" t="n">
        <f aca="false">SUM(S47:Y47)</f>
        <v>18595598</v>
      </c>
      <c r="AA47" s="38" t="n">
        <f aca="false">+P47-Z47</f>
        <v>4307462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 t="n">
        <v>0</v>
      </c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0</v>
      </c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20157389</v>
      </c>
      <c r="D51" s="47"/>
      <c r="E51" s="47"/>
      <c r="F51" s="47" t="n">
        <f aca="false">+[2]Chapinero!F51+'[2]Juan XXIII'!F51</f>
        <v>0</v>
      </c>
      <c r="G51" s="47" t="n">
        <f aca="false">+[2]Chapinero!G51+'[2]Juan XXIII'!G51</f>
        <v>0</v>
      </c>
      <c r="H51" s="47" t="n">
        <f aca="false">SUM(C51:G51)</f>
        <v>20157389</v>
      </c>
      <c r="I51" s="47" t="n">
        <v>5043743</v>
      </c>
      <c r="J51" s="47" t="n">
        <v>0</v>
      </c>
      <c r="K51" s="47" t="n">
        <v>13298817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+SUM(I51:O51)</f>
        <v>18342560</v>
      </c>
      <c r="Q51" s="48" t="n">
        <f aca="false">IF(H51=0," ",(P51/H51))</f>
        <v>0.909967059721872</v>
      </c>
      <c r="R51" s="47" t="n">
        <f aca="false">+H51-P51</f>
        <v>1814829</v>
      </c>
      <c r="S51" s="47" t="n">
        <v>5043743</v>
      </c>
      <c r="T51" s="47" t="n">
        <v>0</v>
      </c>
      <c r="U51" s="47" t="n">
        <v>13298817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f aca="false">SUM(S51:Y51)</f>
        <v>1834256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Chapinero F'!C$8</f>
        <v>3730256316</v>
      </c>
      <c r="D52" s="51" t="n">
        <f aca="false">+'[1]Chapinero F'!D$8</f>
        <v>-384517591</v>
      </c>
      <c r="E52" s="51" t="n">
        <f aca="false">+'[1]Chapinero F'!E$8</f>
        <v>384517591</v>
      </c>
      <c r="F52" s="51" t="n">
        <f aca="false">+'[1]Chapinero F'!F$8</f>
        <v>0</v>
      </c>
      <c r="G52" s="51" t="n">
        <f aca="false">+'[1]Chapinero F'!G$8</f>
        <v>84916000</v>
      </c>
      <c r="H52" s="51" t="n">
        <f aca="false">+'[1]Chapinero F'!H$8</f>
        <v>3815172316</v>
      </c>
      <c r="I52" s="51" t="n">
        <f aca="false">+'[1]Chapinero F'!I$8</f>
        <v>637538699</v>
      </c>
      <c r="J52" s="51" t="n">
        <f aca="false">+'[1]Chapinero F'!J$8</f>
        <v>214417009.5</v>
      </c>
      <c r="K52" s="51" t="n">
        <f aca="false">+'[1]Chapinero F'!K$8</f>
        <v>434205407.928571</v>
      </c>
      <c r="L52" s="51" t="n">
        <f aca="false">+'[1]Chapinero F'!L$8</f>
        <v>0</v>
      </c>
      <c r="M52" s="51" t="n">
        <f aca="false">+'[1]Chapinero F'!M$8</f>
        <v>151972035.5</v>
      </c>
      <c r="N52" s="51" t="n">
        <f aca="false">+'[1]Chapinero F'!N$8</f>
        <v>218475501</v>
      </c>
      <c r="O52" s="51" t="n">
        <f aca="false">+'[1]Chapinero F'!O$8</f>
        <v>1419188760.7</v>
      </c>
      <c r="P52" s="51" t="n">
        <f aca="false">+'[1]Chapinero F'!P$8</f>
        <v>3545920196.12857</v>
      </c>
      <c r="Q52" s="52" t="n">
        <f aca="false">IF(H52=0," ",(P52/H52))</f>
        <v>0.92942596098681</v>
      </c>
      <c r="R52" s="51" t="n">
        <f aca="false">+'[1]Chapinero F'!R$8</f>
        <v>269252119.871429</v>
      </c>
      <c r="S52" s="51" t="n">
        <f aca="false">+'[1]Chapinero F'!S$8</f>
        <v>383104567</v>
      </c>
      <c r="T52" s="51" t="n">
        <f aca="false">+'[1]Chapinero F'!T$8</f>
        <v>187315038.5</v>
      </c>
      <c r="U52" s="51" t="n">
        <f aca="false">+'[1]Chapinero F'!U$8</f>
        <v>456243188.9</v>
      </c>
      <c r="V52" s="51" t="n">
        <f aca="false">+'[1]Chapinero F'!V$8</f>
        <v>0</v>
      </c>
      <c r="W52" s="51" t="n">
        <f aca="false">+'[1]Chapinero F'!W$8</f>
        <v>148684060</v>
      </c>
      <c r="X52" s="51" t="n">
        <f aca="false">+'[1]Chapinero F'!X$8</f>
        <v>106010383</v>
      </c>
      <c r="Y52" s="51" t="n">
        <f aca="false">+'[1]Chapinero F'!Y$8</f>
        <v>1288096226.7</v>
      </c>
      <c r="Z52" s="51" t="n">
        <f aca="false">+'[1]Chapinero F'!Z$8</f>
        <v>2952731296.1</v>
      </c>
      <c r="AA52" s="51" t="n">
        <f aca="false">+'[1]Chapinero F'!AA$8</f>
        <v>593188900.028571</v>
      </c>
    </row>
    <row r="53" customFormat="false" ht="12.75" hidden="false" customHeight="false" outlineLevel="0" collapsed="false">
      <c r="W53" s="2"/>
      <c r="X53" s="2"/>
      <c r="Y53" s="2"/>
    </row>
    <row r="54" customFormat="false" ht="12.75" hidden="false" customHeight="false" outlineLevel="0" collapsed="false">
      <c r="D54" s="2" t="n">
        <f aca="false">+E52+D52</f>
        <v>0</v>
      </c>
      <c r="E54" s="2"/>
      <c r="P54" s="0" t="n">
        <f aca="false">+P50+P51</f>
        <v>18342560</v>
      </c>
      <c r="Z54" s="2"/>
    </row>
    <row r="55" customFormat="false" ht="12.75" hidden="false" customHeight="false" outlineLevel="0" collapsed="false">
      <c r="J55" s="2"/>
      <c r="O55" s="55"/>
      <c r="Y55" s="55"/>
      <c r="Z55" s="2"/>
    </row>
    <row r="56" customFormat="false" ht="12.75" hidden="false" customHeight="false" outlineLevel="0" collapsed="false">
      <c r="Z56" s="96"/>
    </row>
    <row r="57" customFormat="false" ht="12.75" hidden="false" customHeight="false" outlineLevel="0" collapsed="false">
      <c r="C57" s="2"/>
      <c r="Z57" s="2"/>
    </row>
    <row r="60" customFormat="false" ht="12.75" hidden="false" customHeight="false" outlineLevel="0" collapsed="false">
      <c r="Z60" s="96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Q37" activePane="bottomRight" state="frozen"/>
      <selection pane="topLeft" activeCell="B5" activeCellId="0" sqref="B5"/>
      <selection pane="topRight" activeCell="Q5" activeCellId="0" sqref="Q5"/>
      <selection pane="bottomLeft" activeCell="B37" activeCellId="0" sqref="B37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0" min="19" style="0" width="11.99"/>
    <col collapsed="false" customWidth="true" hidden="true" outlineLevel="0" max="21" min="21" style="0" width="11.13"/>
    <col collapsed="false" customWidth="true" hidden="true" outlineLevel="0" max="22" min="22" style="0" width="13.28"/>
    <col collapsed="false" customWidth="true" hidden="true" outlineLevel="0" max="23" min="23" style="0" width="17.28"/>
    <col collapsed="false" customWidth="true" hidden="true" outlineLevel="0" max="24" min="24" style="0" width="12.99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6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519405763</v>
      </c>
      <c r="D8" s="32" t="n">
        <f aca="false">SUM(D9:D33)-D17-D20-D21-D24-D32</f>
        <v>-273239999</v>
      </c>
      <c r="E8" s="32" t="n">
        <f aca="false">SUM(E9:E33)-E17-E20-E21-E24-E32</f>
        <v>298901000</v>
      </c>
      <c r="F8" s="32" t="n">
        <f aca="false">SUM(F9:F33)-F17-F20-F21-F24-F32</f>
        <v>0</v>
      </c>
      <c r="G8" s="32" t="n">
        <f aca="false">SUM(G9:G33)-G17-G20-G21-G24-G32</f>
        <v>70890000</v>
      </c>
      <c r="H8" s="32" t="n">
        <f aca="false">SUM(H9:H33)-H17-H20-H21-H24-H32</f>
        <v>1615956764</v>
      </c>
      <c r="I8" s="32" t="n">
        <v>1097027404</v>
      </c>
      <c r="J8" s="32" t="n">
        <f aca="false">SUM(J9:J33)-J17-J20-J21-J24-J32</f>
        <v>63238045</v>
      </c>
      <c r="K8" s="32" t="n">
        <f aca="false">SUM(K9:K33)-K17-K20-K21-K24-K32</f>
        <v>103409774</v>
      </c>
      <c r="L8" s="32" t="n">
        <f aca="false">SUM(L9:L33)-L17-L20-L21-L24-L32</f>
        <v>60458123</v>
      </c>
      <c r="M8" s="32" t="n">
        <f aca="false">SUM(M9:M33)-M17-M20-M21-M24-M32</f>
        <v>20456683</v>
      </c>
      <c r="N8" s="32" t="n">
        <f aca="false">SUM(N9:N33)-N17-N20-N21-N24-N32</f>
        <v>132389812</v>
      </c>
      <c r="O8" s="32" t="n">
        <f aca="false">SUM(O9:O33)-O17-O20-O21-O24-O32</f>
        <v>103364789</v>
      </c>
      <c r="P8" s="32" t="n">
        <f aca="false">SUM(P9:P33)-P17-P20-P21-P24-P32</f>
        <v>1580344630</v>
      </c>
      <c r="Q8" s="33" t="n">
        <f aca="false">IF(H8=0," ",(P8/H8))</f>
        <v>0.977962198746055</v>
      </c>
      <c r="R8" s="32" t="n">
        <f aca="false">SUM(R9:R33)-R17-R20-R21-R24-R32</f>
        <v>35612134</v>
      </c>
      <c r="S8" s="32" t="n">
        <v>174047044</v>
      </c>
      <c r="T8" s="32" t="n">
        <f aca="false">SUM(T9:T33)-T17-T20-T21-T24-T32</f>
        <v>103208426</v>
      </c>
      <c r="U8" s="32" t="n">
        <f aca="false">SUM(U9:U33)-U17-U20-U21-U24-U32</f>
        <v>31603621</v>
      </c>
      <c r="V8" s="32" t="n">
        <f aca="false">SUM(V9:V33)-V17-V20-V21-V24-V32</f>
        <v>52593691</v>
      </c>
      <c r="W8" s="32" t="n">
        <f aca="false">SUM(W9:W33)-W17-W20-W21-W24-W32</f>
        <v>77832810</v>
      </c>
      <c r="X8" s="32" t="n">
        <f aca="false">SUM(X9:X33)-X17-X20-X21-X24-X32</f>
        <v>83870932</v>
      </c>
      <c r="Y8" s="32" t="n">
        <f aca="false">SUM(Y9:Y33)-Y17-Y20-Y21-Y24-Y32</f>
        <v>269062230</v>
      </c>
      <c r="Z8" s="32" t="n">
        <f aca="false">SUM(Z9:Z33)-Z17-Z20-Z21-Z24-Z32</f>
        <v>792218754</v>
      </c>
      <c r="AA8" s="32" t="n">
        <f aca="false">SUM(AA9:AA33)-AA17-AA20-AA21-AA24-AA32</f>
        <v>788125876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42712790</v>
      </c>
      <c r="D9" s="37" t="n">
        <v>-1000000</v>
      </c>
      <c r="E9" s="37" t="n">
        <v>25000000</v>
      </c>
      <c r="F9" s="37"/>
      <c r="G9" s="37"/>
      <c r="H9" s="37" t="n">
        <f aca="false">SUM(C9:G9)</f>
        <v>66712790</v>
      </c>
      <c r="I9" s="37" t="n">
        <v>55965000</v>
      </c>
      <c r="J9" s="38" t="n">
        <v>21000</v>
      </c>
      <c r="K9" s="37"/>
      <c r="L9" s="37"/>
      <c r="M9" s="37"/>
      <c r="N9" s="37" t="n">
        <v>3600000</v>
      </c>
      <c r="O9" s="37" t="n">
        <v>6880000</v>
      </c>
      <c r="P9" s="38" t="n">
        <f aca="false">+SUM(I9:O9)</f>
        <v>66466000</v>
      </c>
      <c r="Q9" s="61" t="n">
        <f aca="false">IF(H9=0," ",(P9/H9))</f>
        <v>0.996300709354233</v>
      </c>
      <c r="R9" s="38" t="n">
        <f aca="false">+H9-P9</f>
        <v>246790</v>
      </c>
      <c r="S9" s="37" t="n">
        <v>20816000</v>
      </c>
      <c r="T9" s="37" t="n">
        <v>5291000</v>
      </c>
      <c r="U9" s="37"/>
      <c r="V9" s="37" t="n">
        <v>319000</v>
      </c>
      <c r="W9" s="37" t="n">
        <v>7160000</v>
      </c>
      <c r="X9" s="37"/>
      <c r="Y9" s="37" t="n">
        <v>10320000</v>
      </c>
      <c r="Z9" s="38" t="n">
        <f aca="false">SUM(S9:Y9)</f>
        <v>43906000</v>
      </c>
      <c r="AA9" s="38" t="n">
        <f aca="false">+P9-Z9</f>
        <v>22560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25663699</v>
      </c>
      <c r="D10" s="82"/>
      <c r="E10" s="36" t="n">
        <v>27760000</v>
      </c>
      <c r="F10" s="36"/>
      <c r="G10" s="36"/>
      <c r="H10" s="36" t="n">
        <f aca="false">SUM(C10:G10)</f>
        <v>53423699</v>
      </c>
      <c r="I10" s="82" t="n">
        <v>0</v>
      </c>
      <c r="J10" s="75" t="n">
        <v>483000</v>
      </c>
      <c r="K10" s="82"/>
      <c r="L10" s="82"/>
      <c r="M10" s="82"/>
      <c r="N10" s="82" t="n">
        <v>52124850</v>
      </c>
      <c r="O10" s="82" t="n">
        <v>750950</v>
      </c>
      <c r="P10" s="38" t="n">
        <f aca="false">+SUM(I10:O10)</f>
        <v>53358800</v>
      </c>
      <c r="Q10" s="61" t="n">
        <f aca="false">IF(H10=0," ",(P10/H10))</f>
        <v>0.998785202050498</v>
      </c>
      <c r="R10" s="83" t="n">
        <f aca="false">+H10-P10</f>
        <v>64899</v>
      </c>
      <c r="S10" s="36" t="n">
        <v>0</v>
      </c>
      <c r="T10" s="36" t="n">
        <v>0</v>
      </c>
      <c r="U10" s="36" t="n">
        <v>241500</v>
      </c>
      <c r="V10" s="36" t="n">
        <v>0</v>
      </c>
      <c r="W10" s="36" t="n">
        <v>241500</v>
      </c>
      <c r="X10" s="82"/>
      <c r="Y10" s="82" t="n">
        <v>0</v>
      </c>
      <c r="Z10" s="38" t="n">
        <f aca="false">SUM(S10:Y10)</f>
        <v>483000</v>
      </c>
      <c r="AA10" s="83" t="n">
        <f aca="false">+P10-Z10</f>
        <v>5287580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5000000</v>
      </c>
      <c r="D11" s="37"/>
      <c r="E11" s="37" t="n">
        <v>31800000</v>
      </c>
      <c r="F11" s="37"/>
      <c r="G11" s="37"/>
      <c r="H11" s="37" t="n">
        <f aca="false">SUM(C11:G11)</f>
        <v>36800000</v>
      </c>
      <c r="I11" s="37" t="n">
        <v>23654350</v>
      </c>
      <c r="J11" s="38" t="n">
        <v>1059643</v>
      </c>
      <c r="K11" s="37" t="n">
        <v>5847750</v>
      </c>
      <c r="L11" s="37" t="n">
        <v>100000</v>
      </c>
      <c r="M11" s="37"/>
      <c r="N11" s="37" t="n">
        <v>0</v>
      </c>
      <c r="O11" s="37" t="n">
        <v>5951250</v>
      </c>
      <c r="P11" s="38" t="n">
        <f aca="false">+SUM(I11:O11)</f>
        <v>36612993</v>
      </c>
      <c r="Q11" s="61" t="n">
        <f aca="false">IF(H11=0," ",(P11/H11))</f>
        <v>0.994918288043478</v>
      </c>
      <c r="R11" s="38" t="n">
        <f aca="false">+H11-P11</f>
        <v>187007</v>
      </c>
      <c r="S11" s="37" t="n">
        <v>0</v>
      </c>
      <c r="T11" s="37" t="n">
        <v>8050</v>
      </c>
      <c r="U11" s="37" t="n">
        <v>529821</v>
      </c>
      <c r="V11" s="37" t="n">
        <v>100000</v>
      </c>
      <c r="W11" s="37" t="n">
        <v>529822</v>
      </c>
      <c r="X11" s="37" t="n">
        <v>5847750</v>
      </c>
      <c r="Y11" s="37" t="n">
        <v>4299326</v>
      </c>
      <c r="Z11" s="38" t="n">
        <f aca="false">SUM(S11:Y11)</f>
        <v>11314769</v>
      </c>
      <c r="AA11" s="38" t="n">
        <f aca="false">+P11-Z11</f>
        <v>25298224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 t="n">
        <v>0</v>
      </c>
      <c r="K12" s="37"/>
      <c r="L12" s="37" t="n">
        <v>0</v>
      </c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/>
      <c r="V12" s="37" t="n">
        <v>0</v>
      </c>
      <c r="W12" s="37"/>
      <c r="X12" s="37" t="n">
        <v>0</v>
      </c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200000</v>
      </c>
      <c r="D13" s="37"/>
      <c r="E13" s="37" t="n">
        <v>3041000</v>
      </c>
      <c r="F13" s="37"/>
      <c r="G13" s="37" t="n">
        <v>530000</v>
      </c>
      <c r="H13" s="37" t="n">
        <f aca="false">SUM(C13:G13)</f>
        <v>5771000</v>
      </c>
      <c r="I13" s="37" t="n">
        <v>2530560</v>
      </c>
      <c r="J13" s="38" t="n">
        <v>254900</v>
      </c>
      <c r="K13" s="37" t="n">
        <v>435400</v>
      </c>
      <c r="L13" s="37" t="n">
        <v>692400</v>
      </c>
      <c r="M13" s="37" t="n">
        <v>415100</v>
      </c>
      <c r="N13" s="37" t="n">
        <v>431100</v>
      </c>
      <c r="O13" s="37" t="n">
        <v>477700</v>
      </c>
      <c r="P13" s="38" t="n">
        <f aca="false">+SUM(I13:O13)</f>
        <v>5237160</v>
      </c>
      <c r="Q13" s="61" t="n">
        <f aca="false">IF(H13=0," ",(P13/H13))</f>
        <v>0.907496101195633</v>
      </c>
      <c r="R13" s="38" t="n">
        <f aca="false">+H13-P13</f>
        <v>533840</v>
      </c>
      <c r="S13" s="37" t="n">
        <v>1396010</v>
      </c>
      <c r="T13" s="37" t="n">
        <v>1367450</v>
      </c>
      <c r="U13" s="37" t="n">
        <v>457400</v>
      </c>
      <c r="V13" s="37" t="n">
        <v>670400</v>
      </c>
      <c r="W13" s="37" t="n">
        <v>437100</v>
      </c>
      <c r="X13" s="37" t="n">
        <v>384900</v>
      </c>
      <c r="Y13" s="37" t="n">
        <v>523900</v>
      </c>
      <c r="Z13" s="38" t="n">
        <f aca="false">SUM(S13:Y13)</f>
        <v>5237160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25000000</v>
      </c>
      <c r="D14" s="37" t="n">
        <v>-4500000</v>
      </c>
      <c r="E14" s="37" t="n">
        <v>3300000</v>
      </c>
      <c r="F14" s="37"/>
      <c r="G14" s="37"/>
      <c r="H14" s="37" t="n">
        <f aca="false">SUM(C14:G14)</f>
        <v>23800000</v>
      </c>
      <c r="I14" s="37" t="n">
        <v>10922156</v>
      </c>
      <c r="J14" s="38" t="n">
        <v>444400</v>
      </c>
      <c r="K14" s="37" t="n">
        <v>1027900</v>
      </c>
      <c r="L14" s="37" t="n">
        <v>2194981</v>
      </c>
      <c r="M14" s="37"/>
      <c r="N14" s="37" t="n">
        <v>2057047</v>
      </c>
      <c r="O14" s="37" t="n">
        <v>6969569</v>
      </c>
      <c r="P14" s="38" t="n">
        <f aca="false">+SUM(I14:O14)</f>
        <v>23616053</v>
      </c>
      <c r="Q14" s="61" t="n">
        <f aca="false">IF(H14=0," ",(P14/H14))</f>
        <v>0.992271134453782</v>
      </c>
      <c r="R14" s="38" t="n">
        <f aca="false">+H14-P14</f>
        <v>183947</v>
      </c>
      <c r="S14" s="37" t="n">
        <v>7907380</v>
      </c>
      <c r="T14" s="37" t="n">
        <v>1554366</v>
      </c>
      <c r="U14" s="37"/>
      <c r="V14" s="37" t="n">
        <v>814981</v>
      </c>
      <c r="W14" s="37" t="n">
        <v>645550</v>
      </c>
      <c r="X14" s="37" t="n">
        <v>2916042</v>
      </c>
      <c r="Y14" s="37" t="n">
        <v>7473734</v>
      </c>
      <c r="Z14" s="38" t="n">
        <f aca="false">SUM(S14:Y14)</f>
        <v>21312053</v>
      </c>
      <c r="AA14" s="38" t="n">
        <f aca="false">+P14-Z14</f>
        <v>230400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1000</v>
      </c>
      <c r="D15" s="37"/>
      <c r="E15" s="37"/>
      <c r="F15" s="37"/>
      <c r="G15" s="37"/>
      <c r="H15" s="37" t="n">
        <f aca="false">SUM(C15:G15)</f>
        <v>1000</v>
      </c>
      <c r="I15" s="37" t="n">
        <v>0</v>
      </c>
      <c r="J15" s="38" t="n">
        <v>0</v>
      </c>
      <c r="K15" s="37"/>
      <c r="L15" s="37"/>
      <c r="M15" s="37"/>
      <c r="N15" s="37" t="n">
        <v>0</v>
      </c>
      <c r="O15" s="37"/>
      <c r="P15" s="38" t="n">
        <f aca="false">+SUM(I15:O15)</f>
        <v>0</v>
      </c>
      <c r="Q15" s="61" t="n">
        <f aca="false">IF(H15=0," ",(P15/H15))</f>
        <v>0</v>
      </c>
      <c r="R15" s="38" t="n">
        <f aca="false">+H15-P15</f>
        <v>100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385168080</v>
      </c>
      <c r="D16" s="41" t="n">
        <f aca="false">+D17</f>
        <v>-5099999</v>
      </c>
      <c r="E16" s="41" t="n">
        <f aca="false">+E17</f>
        <v>55000000</v>
      </c>
      <c r="F16" s="41" t="n">
        <f aca="false">+F17</f>
        <v>0</v>
      </c>
      <c r="G16" s="41" t="n">
        <f aca="false">+G17</f>
        <v>6360000</v>
      </c>
      <c r="H16" s="41" t="n">
        <f aca="false">+H17</f>
        <v>441428081</v>
      </c>
      <c r="I16" s="41" t="n">
        <v>413330869</v>
      </c>
      <c r="J16" s="41" t="n">
        <f aca="false">+J17</f>
        <v>8021511</v>
      </c>
      <c r="K16" s="41" t="n">
        <f aca="false">+K17</f>
        <v>8543063</v>
      </c>
      <c r="L16" s="41" t="n">
        <f aca="false">+L17</f>
        <v>-20153</v>
      </c>
      <c r="M16" s="41" t="n">
        <f aca="false">+M17</f>
        <v>226041</v>
      </c>
      <c r="N16" s="41" t="n">
        <f aca="false">+N17</f>
        <v>3537835</v>
      </c>
      <c r="O16" s="41" t="n">
        <f aca="false">+O17</f>
        <v>682653</v>
      </c>
      <c r="P16" s="41" t="n">
        <f aca="false">+P17</f>
        <v>434321819</v>
      </c>
      <c r="Q16" s="42" t="n">
        <f aca="false">IF(H16=0," ",(P16/H16))</f>
        <v>0.983901653959346</v>
      </c>
      <c r="R16" s="41" t="n">
        <f aca="false">+R17</f>
        <v>7106262</v>
      </c>
      <c r="S16" s="41" t="n">
        <v>29402733</v>
      </c>
      <c r="T16" s="41" t="n">
        <f aca="false">+T17</f>
        <v>30859614</v>
      </c>
      <c r="U16" s="41" t="n">
        <f aca="false">+U17</f>
        <v>1767502</v>
      </c>
      <c r="V16" s="41" t="n">
        <f aca="false">+V17</f>
        <v>22061757</v>
      </c>
      <c r="W16" s="41" t="n">
        <f aca="false">+W17</f>
        <v>14264437</v>
      </c>
      <c r="X16" s="41" t="n">
        <f aca="false">+X17</f>
        <v>9787831</v>
      </c>
      <c r="Y16" s="41" t="n">
        <f aca="false">+Y17</f>
        <v>50127271</v>
      </c>
      <c r="Z16" s="41" t="n">
        <f aca="false">+Z17</f>
        <v>158271145</v>
      </c>
      <c r="AA16" s="41" t="n">
        <f aca="false">+AA17</f>
        <v>276050674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385168080</v>
      </c>
      <c r="D17" s="37" t="n">
        <v>-5099999</v>
      </c>
      <c r="E17" s="37" t="n">
        <v>55000000</v>
      </c>
      <c r="F17" s="37"/>
      <c r="G17" s="37" t="n">
        <v>6360000</v>
      </c>
      <c r="H17" s="37" t="n">
        <f aca="false">SUM(C17:G17)</f>
        <v>441428081</v>
      </c>
      <c r="I17" s="37" t="n">
        <v>413330869</v>
      </c>
      <c r="J17" s="38" t="n">
        <v>8021511</v>
      </c>
      <c r="K17" s="37" t="n">
        <v>8543063</v>
      </c>
      <c r="L17" s="37" t="n">
        <v>-20153</v>
      </c>
      <c r="M17" s="37" t="n">
        <v>226041</v>
      </c>
      <c r="N17" s="37" t="n">
        <v>3537835</v>
      </c>
      <c r="O17" s="37" t="n">
        <v>682653</v>
      </c>
      <c r="P17" s="38" t="n">
        <f aca="false">+SUM(I17:O17)</f>
        <v>434321819</v>
      </c>
      <c r="Q17" s="61" t="n">
        <f aca="false">IF(H17=0," ",(P17/H17))</f>
        <v>0.983901653959346</v>
      </c>
      <c r="R17" s="38" t="n">
        <f aca="false">+H17-P17</f>
        <v>7106262</v>
      </c>
      <c r="S17" s="37" t="n">
        <v>29402733</v>
      </c>
      <c r="T17" s="37" t="n">
        <v>30859614</v>
      </c>
      <c r="U17" s="37" t="n">
        <v>1767502</v>
      </c>
      <c r="V17" s="37" t="n">
        <v>22061757</v>
      </c>
      <c r="W17" s="37" t="n">
        <v>14264437</v>
      </c>
      <c r="X17" s="37" t="n">
        <v>9787831</v>
      </c>
      <c r="Y17" s="37" t="n">
        <v>50127271</v>
      </c>
      <c r="Z17" s="38" t="n">
        <f aca="false">SUM(S17:Y17)</f>
        <v>158271145</v>
      </c>
      <c r="AA17" s="38" t="n">
        <f aca="false">+P17-Z17</f>
        <v>276050674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32948268</v>
      </c>
      <c r="D18" s="37"/>
      <c r="E18" s="37" t="n">
        <v>12000000</v>
      </c>
      <c r="F18" s="37"/>
      <c r="G18" s="37"/>
      <c r="H18" s="37" t="n">
        <f aca="false">SUM(C18:G18)</f>
        <v>44948268</v>
      </c>
      <c r="I18" s="37" t="n">
        <v>25094880</v>
      </c>
      <c r="J18" s="38" t="n">
        <v>0</v>
      </c>
      <c r="K18" s="37"/>
      <c r="L18" s="37" t="n">
        <v>11000000</v>
      </c>
      <c r="M18" s="37"/>
      <c r="N18" s="37"/>
      <c r="O18" s="37" t="n">
        <v>8011402</v>
      </c>
      <c r="P18" s="38" t="n">
        <f aca="false">+SUM(I18:O18)</f>
        <v>44106282</v>
      </c>
      <c r="Q18" s="61" t="n">
        <f aca="false">IF(H18=0," ",(P18/H18))</f>
        <v>0.981267665308038</v>
      </c>
      <c r="R18" s="38" t="n">
        <f aca="false">+H18-P18</f>
        <v>841986</v>
      </c>
      <c r="S18" s="37" t="n">
        <v>10171968</v>
      </c>
      <c r="T18" s="37" t="n">
        <v>2096252</v>
      </c>
      <c r="U18" s="37" t="n">
        <v>4500000</v>
      </c>
      <c r="V18" s="37" t="n">
        <v>3434899</v>
      </c>
      <c r="W18" s="37" t="n">
        <v>7100000</v>
      </c>
      <c r="X18" s="37" t="n">
        <v>565101</v>
      </c>
      <c r="Y18" s="37" t="n">
        <v>15226660</v>
      </c>
      <c r="Z18" s="38" t="n">
        <f aca="false">SUM(S18:Y18)</f>
        <v>43094880</v>
      </c>
      <c r="AA18" s="38" t="n">
        <f aca="false">+P18-Z18</f>
        <v>1011402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796654399</v>
      </c>
      <c r="D19" s="41" t="n">
        <f aca="false">SUM(D20:D21)</f>
        <v>-222350000</v>
      </c>
      <c r="E19" s="41" t="n">
        <f aca="false">SUM(E20:E21)</f>
        <v>27000000</v>
      </c>
      <c r="F19" s="41" t="n">
        <f aca="false">SUM(F20:F21)</f>
        <v>0</v>
      </c>
      <c r="G19" s="41" t="n">
        <f aca="false">SUM(G20:G21)</f>
        <v>32000000</v>
      </c>
      <c r="H19" s="41" t="n">
        <f aca="false">SUM(H20:H21)</f>
        <v>633304399</v>
      </c>
      <c r="I19" s="41" t="n">
        <v>393696014</v>
      </c>
      <c r="J19" s="41" t="n">
        <f aca="false">SUM(J20:J21)</f>
        <v>42630010</v>
      </c>
      <c r="K19" s="41" t="n">
        <f aca="false">SUM(K20:K21)</f>
        <v>78123318</v>
      </c>
      <c r="L19" s="41" t="n">
        <f aca="false">SUM(L20:L21)</f>
        <v>34871089</v>
      </c>
      <c r="M19" s="41" t="n">
        <f aca="false">SUM(M20:M21)</f>
        <v>-358779</v>
      </c>
      <c r="N19" s="41" t="n">
        <f aca="false">SUM(N20:N21)</f>
        <v>38903479</v>
      </c>
      <c r="O19" s="41" t="n">
        <f aca="false">SUM(O20:O21)</f>
        <v>35709720</v>
      </c>
      <c r="P19" s="41" t="n">
        <f aca="false">SUM(P20:P21)</f>
        <v>623574851</v>
      </c>
      <c r="Q19" s="42" t="n">
        <f aca="false">IF(H19=0," ",(P19/H19))</f>
        <v>0.984636853912016</v>
      </c>
      <c r="R19" s="41" t="n">
        <f aca="false">SUM(R20:R21)</f>
        <v>9729548</v>
      </c>
      <c r="S19" s="41" t="n">
        <v>10539858</v>
      </c>
      <c r="T19" s="41" t="n">
        <f aca="false">SUM(T20:T21)</f>
        <v>34417322</v>
      </c>
      <c r="U19" s="41" t="n">
        <f aca="false">SUM(U20:U21)</f>
        <v>15447440</v>
      </c>
      <c r="V19" s="41" t="n">
        <f aca="false">SUM(V20:V21)</f>
        <v>399958</v>
      </c>
      <c r="W19" s="41" t="n">
        <f aca="false">SUM(W20:W21)</f>
        <v>28355507</v>
      </c>
      <c r="X19" s="41" t="n">
        <f aca="false">SUM(X20:X21)</f>
        <v>34388751</v>
      </c>
      <c r="Y19" s="41" t="n">
        <f aca="false">SUM(Y20:Y21)</f>
        <v>141000154</v>
      </c>
      <c r="Z19" s="41" t="n">
        <f aca="false">SUM(Z20:Z21)</f>
        <v>264548990</v>
      </c>
      <c r="AA19" s="41" t="n">
        <f aca="false">SUM(AA20:AA21)</f>
        <v>359025861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796654399</v>
      </c>
      <c r="D20" s="37" t="n">
        <v>-222350000</v>
      </c>
      <c r="E20" s="37" t="n">
        <v>27000000</v>
      </c>
      <c r="F20" s="37"/>
      <c r="G20" s="37" t="n">
        <v>32000000</v>
      </c>
      <c r="H20" s="37" t="n">
        <f aca="false">SUM(C20:G20)</f>
        <v>633304399</v>
      </c>
      <c r="I20" s="37" t="n">
        <v>393696014</v>
      </c>
      <c r="J20" s="38" t="n">
        <v>42630010</v>
      </c>
      <c r="K20" s="37" t="n">
        <v>78123318</v>
      </c>
      <c r="L20" s="37" t="n">
        <v>34871089</v>
      </c>
      <c r="M20" s="37" t="n">
        <v>-358779</v>
      </c>
      <c r="N20" s="37" t="n">
        <v>38903479</v>
      </c>
      <c r="O20" s="37" t="n">
        <v>35709720</v>
      </c>
      <c r="P20" s="38" t="n">
        <f aca="false">+SUM(I20:O20)</f>
        <v>623574851</v>
      </c>
      <c r="Q20" s="61" t="n">
        <f aca="false">IF(H20=0," ",(P20/H20))</f>
        <v>0.984636853912016</v>
      </c>
      <c r="R20" s="38" t="n">
        <f aca="false">+H20-P20</f>
        <v>9729548</v>
      </c>
      <c r="S20" s="37" t="n">
        <v>10539858</v>
      </c>
      <c r="T20" s="37" t="n">
        <v>34417322</v>
      </c>
      <c r="U20" s="37" t="n">
        <v>15447440</v>
      </c>
      <c r="V20" s="37" t="n">
        <v>399958</v>
      </c>
      <c r="W20" s="37" t="n">
        <v>28355507</v>
      </c>
      <c r="X20" s="37" t="n">
        <v>34388751</v>
      </c>
      <c r="Y20" s="37" t="n">
        <v>141000154</v>
      </c>
      <c r="Z20" s="38" t="n">
        <f aca="false">SUM(S20:Y20)</f>
        <v>264548990</v>
      </c>
      <c r="AA20" s="38" t="n">
        <f aca="false">+P20-Z20</f>
        <v>359025861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1000</v>
      </c>
      <c r="D22" s="37"/>
      <c r="E22" s="37"/>
      <c r="F22" s="37"/>
      <c r="G22" s="37"/>
      <c r="H22" s="37" t="n">
        <f aca="false">SUM(C22:G22)</f>
        <v>1000</v>
      </c>
      <c r="I22" s="37" t="n">
        <v>0</v>
      </c>
      <c r="J22" s="38"/>
      <c r="K22" s="37"/>
      <c r="L22" s="37"/>
      <c r="M22" s="37"/>
      <c r="N22" s="37"/>
      <c r="O22" s="37"/>
      <c r="P22" s="38" t="n">
        <f aca="false">+SUM(I22:O22)</f>
        <v>0</v>
      </c>
      <c r="Q22" s="61" t="n">
        <f aca="false">IF(H22=0," ",(P22/H22))</f>
        <v>0</v>
      </c>
      <c r="R22" s="38" t="n">
        <f aca="false">+H22-P22</f>
        <v>1000</v>
      </c>
      <c r="S22" s="37" t="n">
        <v>0</v>
      </c>
      <c r="T22" s="37"/>
      <c r="U22" s="37"/>
      <c r="V22" s="37"/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1535932</v>
      </c>
      <c r="D23" s="41" t="n">
        <f aca="false">+D24</f>
        <v>0</v>
      </c>
      <c r="E23" s="41" t="n">
        <f aca="false">+E24</f>
        <v>1000000</v>
      </c>
      <c r="F23" s="41" t="n">
        <f aca="false">+F24</f>
        <v>0</v>
      </c>
      <c r="G23" s="41" t="n">
        <f aca="false">+G24</f>
        <v>0</v>
      </c>
      <c r="H23" s="41" t="n">
        <f aca="false">+H24</f>
        <v>32535932</v>
      </c>
      <c r="I23" s="41" t="n">
        <v>31480013</v>
      </c>
      <c r="J23" s="41" t="n">
        <f aca="false">+J24</f>
        <v>0</v>
      </c>
      <c r="K23" s="41" t="n">
        <f aca="false">+K24</f>
        <v>398007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238114</v>
      </c>
      <c r="P23" s="41" t="n">
        <f aca="false">+P24</f>
        <v>32116134</v>
      </c>
      <c r="Q23" s="42" t="n">
        <f aca="false">IF(H23=0," ",(P23/H23))</f>
        <v>0.987097403572149</v>
      </c>
      <c r="R23" s="41" t="n">
        <f aca="false">+R24</f>
        <v>419798</v>
      </c>
      <c r="S23" s="41" t="n">
        <f aca="false">+S24</f>
        <v>11074764</v>
      </c>
      <c r="T23" s="41" t="n">
        <f aca="false">+T24</f>
        <v>10009725</v>
      </c>
      <c r="U23" s="41" t="n">
        <f aca="false">+U24</f>
        <v>0</v>
      </c>
      <c r="V23" s="41" t="n">
        <f aca="false">+V24</f>
        <v>5004862</v>
      </c>
      <c r="W23" s="41" t="n">
        <f aca="false">+W24</f>
        <v>5004862</v>
      </c>
      <c r="X23" s="41" t="n">
        <f aca="false">+X24</f>
        <v>0</v>
      </c>
      <c r="Y23" s="41" t="n">
        <f aca="false">+Y24</f>
        <v>594695</v>
      </c>
      <c r="Z23" s="41" t="n">
        <f aca="false">+Z24</f>
        <v>31688908</v>
      </c>
      <c r="AA23" s="41" t="n">
        <f aca="false">+AA24</f>
        <v>427226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1535932</v>
      </c>
      <c r="D24" s="37"/>
      <c r="E24" s="37" t="n">
        <v>1000000</v>
      </c>
      <c r="F24" s="37"/>
      <c r="G24" s="37"/>
      <c r="H24" s="37" t="n">
        <f aca="false">SUM(C24:G24)</f>
        <v>32535932</v>
      </c>
      <c r="I24" s="37" t="n">
        <v>31480013</v>
      </c>
      <c r="J24" s="38"/>
      <c r="K24" s="37" t="n">
        <v>398007</v>
      </c>
      <c r="L24" s="37"/>
      <c r="M24" s="37"/>
      <c r="N24" s="37"/>
      <c r="O24" s="37" t="n">
        <v>238114</v>
      </c>
      <c r="P24" s="38" t="n">
        <f aca="false">+SUM(I24:O24)</f>
        <v>32116134</v>
      </c>
      <c r="Q24" s="61" t="n">
        <f aca="false">IF(H24=0," ",(P24/H24))</f>
        <v>0.987097403572149</v>
      </c>
      <c r="R24" s="38" t="n">
        <f aca="false">+H24-P24</f>
        <v>419798</v>
      </c>
      <c r="S24" s="37" t="n">
        <v>11074764</v>
      </c>
      <c r="T24" s="37" t="n">
        <v>10009725</v>
      </c>
      <c r="U24" s="37"/>
      <c r="V24" s="37" t="n">
        <v>5004862</v>
      </c>
      <c r="W24" s="37" t="n">
        <v>5004862</v>
      </c>
      <c r="X24" s="37"/>
      <c r="Y24" s="37" t="n">
        <v>594695</v>
      </c>
      <c r="Z24" s="38" t="n">
        <f aca="false">SUM(S24:Y24)</f>
        <v>31688908</v>
      </c>
      <c r="AA24" s="38" t="n">
        <f aca="false">+P24-Z24</f>
        <v>427226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14824397</v>
      </c>
      <c r="D25" s="37"/>
      <c r="E25" s="37" t="n">
        <v>15000000</v>
      </c>
      <c r="F25" s="37"/>
      <c r="G25" s="37" t="n">
        <v>10000000</v>
      </c>
      <c r="H25" s="37" t="n">
        <f aca="false">SUM(C25:G25)</f>
        <v>139824397</v>
      </c>
      <c r="I25" s="37" t="n">
        <v>63193856</v>
      </c>
      <c r="J25" s="38" t="n">
        <v>8823781</v>
      </c>
      <c r="K25" s="37" t="n">
        <v>9034336</v>
      </c>
      <c r="L25" s="37" t="n">
        <v>8119806</v>
      </c>
      <c r="M25" s="37" t="n">
        <v>8526992</v>
      </c>
      <c r="N25" s="37" t="n">
        <v>28185501</v>
      </c>
      <c r="O25" s="37" t="n">
        <v>3774830</v>
      </c>
      <c r="P25" s="38" t="n">
        <f aca="false">+SUM(I25:O25)</f>
        <v>129659102</v>
      </c>
      <c r="Q25" s="61" t="n">
        <f aca="false">IF(H25=0," ",(P25/H25))</f>
        <v>0.927299561320475</v>
      </c>
      <c r="R25" s="38" t="n">
        <f aca="false">+H25-P25</f>
        <v>10165295</v>
      </c>
      <c r="S25" s="37" t="n">
        <v>61236931</v>
      </c>
      <c r="T25" s="37" t="n">
        <v>9651747</v>
      </c>
      <c r="U25" s="37" t="n">
        <v>7229376</v>
      </c>
      <c r="V25" s="37" t="n">
        <v>9144305</v>
      </c>
      <c r="W25" s="37" t="n">
        <v>9459032</v>
      </c>
      <c r="X25" s="37" t="n">
        <v>28141903</v>
      </c>
      <c r="Y25" s="37" t="n">
        <v>4795808</v>
      </c>
      <c r="Z25" s="38" t="n">
        <f aca="false">SUM(S25:Y25)</f>
        <v>129659102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1500000</v>
      </c>
      <c r="D26" s="37" t="n">
        <v>-1000000</v>
      </c>
      <c r="E26" s="37"/>
      <c r="F26" s="37"/>
      <c r="G26" s="37"/>
      <c r="H26" s="37" t="n">
        <f aca="false">SUM(C26:G26)</f>
        <v>500000</v>
      </c>
      <c r="I26" s="37" t="n">
        <v>299116</v>
      </c>
      <c r="J26" s="38" t="n">
        <v>0</v>
      </c>
      <c r="K26" s="37"/>
      <c r="L26" s="37" t="n">
        <v>0</v>
      </c>
      <c r="M26" s="37"/>
      <c r="N26" s="37" t="n">
        <v>0</v>
      </c>
      <c r="O26" s="37" t="n">
        <v>-1</v>
      </c>
      <c r="P26" s="38" t="n">
        <f aca="false">+SUM(I26:O26)</f>
        <v>299115</v>
      </c>
      <c r="Q26" s="61" t="n">
        <f aca="false">IF(H26=0," ",(P26/H26))</f>
        <v>0.59823</v>
      </c>
      <c r="R26" s="38" t="n">
        <f aca="false">+H26-P26</f>
        <v>200885</v>
      </c>
      <c r="S26" s="37" t="n">
        <v>0</v>
      </c>
      <c r="T26" s="37" t="n">
        <v>0</v>
      </c>
      <c r="U26" s="37"/>
      <c r="V26" s="37"/>
      <c r="W26" s="37"/>
      <c r="X26" s="37"/>
      <c r="Y26" s="37" t="n">
        <v>299115</v>
      </c>
      <c r="Z26" s="38" t="n">
        <f aca="false">SUM(S26:Y26)</f>
        <v>299115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24448920</v>
      </c>
      <c r="D27" s="37" t="n">
        <v>-10500000</v>
      </c>
      <c r="E27" s="37" t="n">
        <v>14200000</v>
      </c>
      <c r="F27" s="37"/>
      <c r="G27" s="37"/>
      <c r="H27" s="37" t="n">
        <f aca="false">SUM(C27:G27)</f>
        <v>28148920</v>
      </c>
      <c r="I27" s="37" t="n">
        <v>4550000</v>
      </c>
      <c r="J27" s="38" t="n">
        <v>0</v>
      </c>
      <c r="K27" s="37"/>
      <c r="L27" s="37" t="n">
        <v>0</v>
      </c>
      <c r="M27" s="37"/>
      <c r="N27" s="37" t="n">
        <v>1300000</v>
      </c>
      <c r="O27" s="37" t="n">
        <v>22266442</v>
      </c>
      <c r="P27" s="38" t="n">
        <f aca="false">+SUM(I27:O27)</f>
        <v>28116442</v>
      </c>
      <c r="Q27" s="61" t="n">
        <f aca="false">IF(H27=0," ",(P27/H27))</f>
        <v>0.998846207953982</v>
      </c>
      <c r="R27" s="38" t="n">
        <f aca="false">+H27-P27</f>
        <v>32478</v>
      </c>
      <c r="S27" s="37" t="n">
        <v>2250000</v>
      </c>
      <c r="T27" s="37" t="n">
        <v>2300000</v>
      </c>
      <c r="U27" s="37"/>
      <c r="V27" s="37" t="n">
        <v>0</v>
      </c>
      <c r="W27" s="37"/>
      <c r="X27" s="37"/>
      <c r="Y27" s="37" t="n">
        <v>23566442</v>
      </c>
      <c r="Z27" s="38" t="n">
        <f aca="false">SUM(S27:Y27)</f>
        <v>28116442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 t="n">
        <v>5800000</v>
      </c>
      <c r="F28" s="37"/>
      <c r="G28" s="37"/>
      <c r="H28" s="37" t="n">
        <f aca="false">SUM(C28:G28)</f>
        <v>5800000</v>
      </c>
      <c r="I28" s="37" t="n">
        <v>1300000</v>
      </c>
      <c r="J28" s="38" t="n">
        <v>0</v>
      </c>
      <c r="K28" s="37"/>
      <c r="L28" s="37" t="n">
        <v>0</v>
      </c>
      <c r="M28" s="37" t="n">
        <v>4397329</v>
      </c>
      <c r="N28" s="37"/>
      <c r="O28" s="37"/>
      <c r="P28" s="38" t="n">
        <f aca="false">+SUM(I28:O28)</f>
        <v>5697329</v>
      </c>
      <c r="Q28" s="61" t="n">
        <f aca="false">IF(H28=0," ",(P28/H28))</f>
        <v>0.982298103448276</v>
      </c>
      <c r="R28" s="38" t="n">
        <f aca="false">+H28-P28</f>
        <v>102671</v>
      </c>
      <c r="S28" s="37" t="n">
        <v>1300000</v>
      </c>
      <c r="T28" s="37" t="n">
        <v>0</v>
      </c>
      <c r="U28" s="37"/>
      <c r="V28" s="37" t="n">
        <v>0</v>
      </c>
      <c r="W28" s="37"/>
      <c r="X28" s="37"/>
      <c r="Y28" s="37" t="n">
        <v>0</v>
      </c>
      <c r="Z28" s="38" t="n">
        <f aca="false">SUM(S28:Y28)</f>
        <v>1300000</v>
      </c>
      <c r="AA28" s="38" t="n">
        <f aca="false">+P28-Z28</f>
        <v>4397329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5237881</v>
      </c>
      <c r="D29" s="37"/>
      <c r="E29" s="37"/>
      <c r="F29" s="37"/>
      <c r="G29" s="37"/>
      <c r="H29" s="37" t="n">
        <f aca="false">SUM(C29:G29)</f>
        <v>5237881</v>
      </c>
      <c r="I29" s="37" t="n">
        <v>2956200</v>
      </c>
      <c r="J29" s="38" t="n">
        <v>-200</v>
      </c>
      <c r="K29" s="37"/>
      <c r="L29" s="37" t="n">
        <v>0</v>
      </c>
      <c r="M29" s="37"/>
      <c r="N29" s="37"/>
      <c r="O29" s="37" t="n">
        <v>0</v>
      </c>
      <c r="P29" s="38" t="n">
        <f aca="false">+SUM(I29:O29)</f>
        <v>2956000</v>
      </c>
      <c r="Q29" s="61" t="n">
        <f aca="false">IF(H29=0," ",(P29/H29))</f>
        <v>0.564350354656778</v>
      </c>
      <c r="R29" s="38" t="n">
        <f aca="false">+H29-P29</f>
        <v>2281881</v>
      </c>
      <c r="S29" s="37" t="n">
        <v>1248000</v>
      </c>
      <c r="T29" s="37" t="n">
        <v>1708000</v>
      </c>
      <c r="U29" s="37"/>
      <c r="V29" s="37" t="n">
        <v>0</v>
      </c>
      <c r="W29" s="37"/>
      <c r="X29" s="37"/>
      <c r="Y29" s="37"/>
      <c r="Z29" s="38" t="n">
        <f aca="false">SUM(S29:Y29)</f>
        <v>2956000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6008397</v>
      </c>
      <c r="D30" s="37" t="n">
        <v>-3000000</v>
      </c>
      <c r="E30" s="37" t="n">
        <v>4000000</v>
      </c>
      <c r="F30" s="37"/>
      <c r="G30" s="37"/>
      <c r="H30" s="37" t="n">
        <f aca="false">SUM(C30:G30)</f>
        <v>27008397</v>
      </c>
      <c r="I30" s="37" t="n">
        <v>16010390</v>
      </c>
      <c r="J30" s="38" t="n">
        <v>0</v>
      </c>
      <c r="K30" s="37"/>
      <c r="L30" s="37" t="n">
        <v>0</v>
      </c>
      <c r="M30" s="37" t="n">
        <v>6500000</v>
      </c>
      <c r="N30" s="37"/>
      <c r="O30" s="37" t="n">
        <v>4000000</v>
      </c>
      <c r="P30" s="38" t="n">
        <f aca="false">+SUM(I30:O30)</f>
        <v>26510390</v>
      </c>
      <c r="Q30" s="61" t="n">
        <f aca="false">IF(H30=0," ",(P30/H30))</f>
        <v>0.981561030815713</v>
      </c>
      <c r="R30" s="38" t="n">
        <f aca="false">+H30-P30</f>
        <v>498007</v>
      </c>
      <c r="S30" s="37" t="n">
        <v>0</v>
      </c>
      <c r="T30" s="37" t="n">
        <v>0</v>
      </c>
      <c r="U30" s="37" t="n">
        <v>1430582</v>
      </c>
      <c r="V30" s="37" t="n">
        <v>5895229</v>
      </c>
      <c r="W30" s="37"/>
      <c r="X30" s="37" t="n">
        <v>1698654</v>
      </c>
      <c r="Y30" s="37" t="n">
        <v>1985925</v>
      </c>
      <c r="Z30" s="38" t="n">
        <f aca="false">SUM(S30:Y30)</f>
        <v>11010390</v>
      </c>
      <c r="AA30" s="38" t="n">
        <f aca="false">+P30-Z30</f>
        <v>1550000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000</v>
      </c>
      <c r="D31" s="37" t="n">
        <f aca="false">+D32</f>
        <v>-22290000</v>
      </c>
      <c r="E31" s="37" t="n">
        <f aca="false">+E32</f>
        <v>69000000</v>
      </c>
      <c r="F31" s="37" t="n">
        <f aca="false">+F32</f>
        <v>0</v>
      </c>
      <c r="G31" s="37" t="n">
        <f aca="false">+G32</f>
        <v>22000000</v>
      </c>
      <c r="H31" s="37" t="n">
        <f aca="false">+H32</f>
        <v>68711000</v>
      </c>
      <c r="I31" s="37" t="n">
        <f aca="false">+I32</f>
        <v>52000000</v>
      </c>
      <c r="J31" s="37" t="n">
        <f aca="false">+J32</f>
        <v>1500000</v>
      </c>
      <c r="K31" s="37" t="n">
        <f aca="false">+K32</f>
        <v>0</v>
      </c>
      <c r="L31" s="37" t="n">
        <f aca="false">+L32</f>
        <v>3500000</v>
      </c>
      <c r="M31" s="37" t="n">
        <f aca="false">+M32</f>
        <v>750000</v>
      </c>
      <c r="N31" s="37" t="n">
        <f aca="false">+N32</f>
        <v>2250000</v>
      </c>
      <c r="O31" s="38" t="n">
        <f aca="false">+O32</f>
        <v>7652160</v>
      </c>
      <c r="P31" s="38" t="n">
        <f aca="false">+P32</f>
        <v>67652160</v>
      </c>
      <c r="Q31" s="61" t="n">
        <f aca="false">IF(H31=0," ",(P31/H31))</f>
        <v>0.984589949207551</v>
      </c>
      <c r="R31" s="37" t="n">
        <f aca="false">+R32</f>
        <v>1058840</v>
      </c>
      <c r="S31" s="37" t="n">
        <f aca="false">+S32</f>
        <v>16659400</v>
      </c>
      <c r="T31" s="37" t="n">
        <f aca="false">+T32</f>
        <v>3944900</v>
      </c>
      <c r="U31" s="37" t="n">
        <f aca="false">+U32</f>
        <v>0</v>
      </c>
      <c r="V31" s="37" t="n">
        <f aca="false">+V32</f>
        <v>4748300</v>
      </c>
      <c r="W31" s="37" t="n">
        <f aca="false">+W32</f>
        <v>4635000</v>
      </c>
      <c r="X31" s="37" t="n">
        <f aca="false">+X32</f>
        <v>140000</v>
      </c>
      <c r="Y31" s="38" t="n">
        <f aca="false">+Y32</f>
        <v>8849200</v>
      </c>
      <c r="Z31" s="38" t="n">
        <f aca="false">+Z32</f>
        <v>38976800</v>
      </c>
      <c r="AA31" s="37" t="n">
        <f aca="false">+AA32</f>
        <v>2867536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000</v>
      </c>
      <c r="D32" s="37" t="n">
        <v>-22290000</v>
      </c>
      <c r="E32" s="37" t="n">
        <v>69000000</v>
      </c>
      <c r="F32" s="37"/>
      <c r="G32" s="37" t="n">
        <v>22000000</v>
      </c>
      <c r="H32" s="37" t="n">
        <f aca="false">SUM(C32:G32)</f>
        <v>68711000</v>
      </c>
      <c r="I32" s="37" t="n">
        <v>52000000</v>
      </c>
      <c r="J32" s="38" t="n">
        <v>1500000</v>
      </c>
      <c r="K32" s="37"/>
      <c r="L32" s="37" t="n">
        <v>3500000</v>
      </c>
      <c r="M32" s="37" t="n">
        <v>750000</v>
      </c>
      <c r="N32" s="37" t="n">
        <v>2250000</v>
      </c>
      <c r="O32" s="37" t="n">
        <v>7652160</v>
      </c>
      <c r="P32" s="38" t="n">
        <f aca="false">+SUM(I32:O32)</f>
        <v>67652160</v>
      </c>
      <c r="Q32" s="61" t="n">
        <f aca="false">IF(H32=0," ",(P32/H32))</f>
        <v>0.984589949207551</v>
      </c>
      <c r="R32" s="38" t="n">
        <f aca="false">+H32-P32</f>
        <v>1058840</v>
      </c>
      <c r="S32" s="37" t="n">
        <v>16659400</v>
      </c>
      <c r="T32" s="37" t="n">
        <v>3944900</v>
      </c>
      <c r="U32" s="37"/>
      <c r="V32" s="37" t="n">
        <v>4748300</v>
      </c>
      <c r="W32" s="37" t="n">
        <v>4635000</v>
      </c>
      <c r="X32" s="37" t="n">
        <v>140000</v>
      </c>
      <c r="Y32" s="37" t="n">
        <v>8849200</v>
      </c>
      <c r="Z32" s="38" t="n">
        <f aca="false">SUM(S32:Y32)</f>
        <v>38976800</v>
      </c>
      <c r="AA32" s="38" t="n">
        <f aca="false">+P32-Z32</f>
        <v>2867536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500000</v>
      </c>
      <c r="D33" s="37" t="n">
        <v>-3500000</v>
      </c>
      <c r="E33" s="37" t="n">
        <v>5000000</v>
      </c>
      <c r="F33" s="37"/>
      <c r="G33" s="37"/>
      <c r="H33" s="37" t="n">
        <f aca="false">SUM(C33:G33)</f>
        <v>2000000</v>
      </c>
      <c r="I33" s="37" t="n">
        <v>44000</v>
      </c>
      <c r="J33" s="38" t="n">
        <v>0</v>
      </c>
      <c r="K33" s="37"/>
      <c r="L33" s="37"/>
      <c r="M33" s="37"/>
      <c r="N33" s="37"/>
      <c r="O33" s="37"/>
      <c r="P33" s="38" t="n">
        <f aca="false">+SUM(I33:O33)</f>
        <v>44000</v>
      </c>
      <c r="Q33" s="61" t="n">
        <f aca="false">IF(H33=0," ",(P33/H33))</f>
        <v>0.022</v>
      </c>
      <c r="R33" s="38" t="n">
        <f aca="false">+H33-P33</f>
        <v>1956000</v>
      </c>
      <c r="S33" s="37" t="n">
        <v>44000</v>
      </c>
      <c r="T33" s="37" t="n">
        <v>0</v>
      </c>
      <c r="U33" s="37"/>
      <c r="V33" s="37"/>
      <c r="W33" s="37"/>
      <c r="X33" s="37"/>
      <c r="Y33" s="37"/>
      <c r="Z33" s="38" t="n">
        <f aca="false">SUM(S33:Y33)</f>
        <v>4400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407701234</v>
      </c>
      <c r="D34" s="32" t="n">
        <f aca="false">+D35+D36+D41+D42+D46+D47+D48+D49</f>
        <v>-3989517</v>
      </c>
      <c r="E34" s="32" t="n">
        <f aca="false">+E35+E36+E41+E42+E46+E47+E48+E49</f>
        <v>89452110</v>
      </c>
      <c r="F34" s="32" t="n">
        <f aca="false">+F35+F36+F41+F42+F46+F47+F48+F49</f>
        <v>0</v>
      </c>
      <c r="G34" s="32" t="n">
        <f aca="false">+G35+G36+G41+G42+G46+G47+G48+G49</f>
        <v>55638256</v>
      </c>
      <c r="H34" s="32" t="n">
        <f aca="false">+H35+H36+H41+H42+H46+H47+H48+H49</f>
        <v>548802083</v>
      </c>
      <c r="I34" s="32" t="n">
        <v>240203535</v>
      </c>
      <c r="J34" s="32" t="n">
        <f aca="false">+J35+J36+J41+J42+J46+J47+J48+J49</f>
        <v>19291907</v>
      </c>
      <c r="K34" s="32" t="n">
        <f aca="false">+K35+K36+K41+K42+K46+K47+K48+K49</f>
        <v>50454276</v>
      </c>
      <c r="L34" s="32" t="n">
        <f aca="false">+L35+L36+L41+L42+L46+L47+L48+L49</f>
        <v>32562153</v>
      </c>
      <c r="M34" s="32" t="n">
        <f aca="false">+M35+M36+M41+M42+M46+M47+M48+M49</f>
        <v>29592949</v>
      </c>
      <c r="N34" s="32" t="n">
        <f aca="false">+N35+N36+N41+N42+N46+N47+N48+N49</f>
        <v>20865767</v>
      </c>
      <c r="O34" s="32" t="n">
        <f aca="false">+O35+O36+O41+O42+O46+O47+O48+O49</f>
        <v>136086354</v>
      </c>
      <c r="P34" s="32" t="n">
        <f aca="false">+P35+P36+P41+P42+P46+P47+P48+P49</f>
        <v>529056941</v>
      </c>
      <c r="Q34" s="33" t="n">
        <f aca="false">IF(H34=0," ",(P34/H34))</f>
        <v>0.964021379270166</v>
      </c>
      <c r="R34" s="32" t="n">
        <f aca="false">+R35+R36+R41+R42+R46+R47+R48+R49</f>
        <v>19745142</v>
      </c>
      <c r="S34" s="32" t="n">
        <f aca="false">+S35+S36+S41+S42+S46+S47+S48+S49</f>
        <v>171014067</v>
      </c>
      <c r="T34" s="32" t="n">
        <f aca="false">+T35+T36+T41+T42+T46+T47+T48+T49</f>
        <v>258124</v>
      </c>
      <c r="U34" s="32" t="n">
        <f aca="false">+U35+U36+U41+U42+U46+U47+U48+U49</f>
        <v>46614385</v>
      </c>
      <c r="V34" s="32" t="n">
        <f aca="false">+V35+V36+V41+V42+V46+V47+V48+V49</f>
        <v>85226798</v>
      </c>
      <c r="W34" s="32" t="n">
        <f aca="false">+W35+W36+W41+W42+W46+W47+W48+W49</f>
        <v>23282985</v>
      </c>
      <c r="X34" s="32" t="n">
        <f aca="false">+X35+X36+X41+X42+X46+X47+X48+X49</f>
        <v>17735439</v>
      </c>
      <c r="Y34" s="32" t="n">
        <f aca="false">+Y35+Y36+Y41+Y42+Y46+Y47+Y48+Y49</f>
        <v>148827043</v>
      </c>
      <c r="Z34" s="32" t="n">
        <f aca="false">+Z35+Z36+Z41+Z42+Z46+Z47+Z48+Z49</f>
        <v>492958841</v>
      </c>
      <c r="AA34" s="32" t="n">
        <f aca="false">+AA35+AA36+AA41+AA42+AA46+AA47+AA48+AA49</f>
        <v>3609810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44488509</v>
      </c>
      <c r="D35" s="37"/>
      <c r="E35" s="37" t="n">
        <v>6202306</v>
      </c>
      <c r="F35" s="37"/>
      <c r="G35" s="37" t="n">
        <v>5000000</v>
      </c>
      <c r="H35" s="37" t="n">
        <f aca="false">SUM(C35:G35)</f>
        <v>55690815</v>
      </c>
      <c r="I35" s="37" t="n">
        <v>29626168</v>
      </c>
      <c r="J35" s="37"/>
      <c r="K35" s="37" t="n">
        <v>8340403</v>
      </c>
      <c r="L35" s="37" t="n">
        <v>3919206</v>
      </c>
      <c r="M35" s="37" t="n">
        <v>4195038</v>
      </c>
      <c r="N35" s="37"/>
      <c r="O35" s="37" t="n">
        <v>8615248</v>
      </c>
      <c r="P35" s="38" t="n">
        <f aca="false">+SUM(I35:O35)</f>
        <v>54696063</v>
      </c>
      <c r="Q35" s="61" t="n">
        <f aca="false">IF(H35=0," ",(P35/H35))</f>
        <v>0.982137952191937</v>
      </c>
      <c r="R35" s="38" t="n">
        <f aca="false">+H35-P35</f>
        <v>994752</v>
      </c>
      <c r="S35" s="37" t="n">
        <v>20605388</v>
      </c>
      <c r="T35" s="38"/>
      <c r="U35" s="37" t="n">
        <v>9020780</v>
      </c>
      <c r="V35" s="37"/>
      <c r="W35" s="37" t="n">
        <v>9244084</v>
      </c>
      <c r="X35" s="37"/>
      <c r="Y35" s="37" t="n">
        <v>7210563</v>
      </c>
      <c r="Z35" s="38" t="n">
        <f aca="false">SUM(S35:Y35)</f>
        <v>46080815</v>
      </c>
      <c r="AA35" s="38" t="n">
        <f aca="false">+P35-Z35</f>
        <v>8615248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22807727</v>
      </c>
      <c r="D36" s="41" t="n">
        <f aca="false">+D37+D40</f>
        <v>-3989517</v>
      </c>
      <c r="E36" s="41" t="n">
        <f aca="false">+E37+E40</f>
        <v>64099999</v>
      </c>
      <c r="F36" s="41" t="n">
        <f aca="false">+F37+F40</f>
        <v>0</v>
      </c>
      <c r="G36" s="41" t="n">
        <f aca="false">+G37+G40</f>
        <v>24038256</v>
      </c>
      <c r="H36" s="41" t="n">
        <f aca="false">+H37+H40</f>
        <v>206956465</v>
      </c>
      <c r="I36" s="41" t="n">
        <v>67286398</v>
      </c>
      <c r="J36" s="41" t="n">
        <f aca="false">+J37+J40</f>
        <v>0</v>
      </c>
      <c r="K36" s="41" t="n">
        <f aca="false">+K37+K40</f>
        <v>13386670</v>
      </c>
      <c r="L36" s="41" t="n">
        <f aca="false">+L37+L40</f>
        <v>6062841</v>
      </c>
      <c r="M36" s="41" t="n">
        <f aca="false">+M37+M40</f>
        <v>6490544</v>
      </c>
      <c r="N36" s="41" t="n">
        <f aca="false">+N37+N40</f>
        <v>0</v>
      </c>
      <c r="O36" s="41" t="n">
        <f aca="false">+O37+O40</f>
        <v>101436115</v>
      </c>
      <c r="P36" s="41" t="n">
        <f aca="false">+P37+P40</f>
        <v>194662568</v>
      </c>
      <c r="Q36" s="42" t="n">
        <f aca="false">IF(H36=0," ",(P36/H36))</f>
        <v>0.940596699890482</v>
      </c>
      <c r="R36" s="41" t="n">
        <f aca="false">+R37+R40</f>
        <v>12293897</v>
      </c>
      <c r="S36" s="41" t="n">
        <v>18651809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6808410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104026659</v>
      </c>
      <c r="Z36" s="41" t="n">
        <f aca="false">+Z37+Z40</f>
        <v>190762568</v>
      </c>
      <c r="AA36" s="41" t="n">
        <f aca="false">+AA37+AA40</f>
        <v>390000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22807727</v>
      </c>
      <c r="D37" s="41" t="n">
        <f aca="false">+D38+D39</f>
        <v>-3989517</v>
      </c>
      <c r="E37" s="41" t="n">
        <f aca="false">+E38+E39</f>
        <v>64099999</v>
      </c>
      <c r="F37" s="41" t="n">
        <f aca="false">+F38+F39</f>
        <v>0</v>
      </c>
      <c r="G37" s="41" t="n">
        <f aca="false">+G38+G39</f>
        <v>24038256</v>
      </c>
      <c r="H37" s="41" t="n">
        <f aca="false">+H38+H39</f>
        <v>206956465</v>
      </c>
      <c r="I37" s="41" t="n">
        <v>67286398</v>
      </c>
      <c r="J37" s="41" t="n">
        <f aca="false">+J38+J39</f>
        <v>0</v>
      </c>
      <c r="K37" s="41" t="n">
        <f aca="false">+K38+K39</f>
        <v>13386670</v>
      </c>
      <c r="L37" s="41" t="n">
        <f aca="false">+L38+L39</f>
        <v>6062841</v>
      </c>
      <c r="M37" s="41" t="n">
        <f aca="false">+M38+M39</f>
        <v>6490544</v>
      </c>
      <c r="N37" s="41" t="n">
        <f aca="false">+N38+N39</f>
        <v>0</v>
      </c>
      <c r="O37" s="41" t="n">
        <f aca="false">+O38+O39</f>
        <v>101436115</v>
      </c>
      <c r="P37" s="41" t="n">
        <f aca="false">+P38+P39</f>
        <v>194662568</v>
      </c>
      <c r="Q37" s="42" t="n">
        <f aca="false">IF(H37=0," ",(P37/H37))</f>
        <v>0.940596699890482</v>
      </c>
      <c r="R37" s="41" t="n">
        <f aca="false">+R38+R39</f>
        <v>12293897</v>
      </c>
      <c r="S37" s="41" t="n">
        <v>18651809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6808410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104026659</v>
      </c>
      <c r="Z37" s="41" t="n">
        <f aca="false">+Z38+Z39</f>
        <v>190762568</v>
      </c>
      <c r="AA37" s="41" t="n">
        <f aca="false">+AA38+AA39</f>
        <v>390000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</v>
      </c>
      <c r="D38" s="37"/>
      <c r="E38" s="37" t="n">
        <v>20000000</v>
      </c>
      <c r="F38" s="37"/>
      <c r="G38" s="37"/>
      <c r="H38" s="37" t="n">
        <f aca="false">SUM(C38:G38)</f>
        <v>20000001</v>
      </c>
      <c r="I38" s="37" t="n">
        <v>0</v>
      </c>
      <c r="J38" s="38"/>
      <c r="K38" s="37"/>
      <c r="L38" s="37"/>
      <c r="M38" s="37"/>
      <c r="N38" s="37"/>
      <c r="O38" s="37" t="n">
        <v>20000000</v>
      </c>
      <c r="P38" s="38" t="n">
        <f aca="false">+SUM(I38:O38)</f>
        <v>20000000</v>
      </c>
      <c r="Q38" s="61" t="n">
        <f aca="false">IF(H38=0," ",(P38/H38))</f>
        <v>0.999999950000003</v>
      </c>
      <c r="R38" s="38" t="n">
        <f aca="false">+H38-P38</f>
        <v>1</v>
      </c>
      <c r="S38" s="37" t="n">
        <v>0</v>
      </c>
      <c r="T38" s="37"/>
      <c r="U38" s="37"/>
      <c r="V38" s="37"/>
      <c r="W38" s="37"/>
      <c r="X38" s="37"/>
      <c r="Y38" s="37" t="n">
        <v>20000000</v>
      </c>
      <c r="Z38" s="38" t="n">
        <f aca="false">SUM(S38:Y38)</f>
        <v>20000000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122807726</v>
      </c>
      <c r="D39" s="37" t="n">
        <v>-3989517</v>
      </c>
      <c r="E39" s="37" t="n">
        <v>44099999</v>
      </c>
      <c r="F39" s="37"/>
      <c r="G39" s="37" t="n">
        <v>24038256</v>
      </c>
      <c r="H39" s="37" t="n">
        <f aca="false">SUM(C39:G39)</f>
        <v>186956464</v>
      </c>
      <c r="I39" s="37" t="n">
        <v>67286398</v>
      </c>
      <c r="J39" s="38"/>
      <c r="K39" s="37" t="n">
        <v>13386670</v>
      </c>
      <c r="L39" s="37" t="n">
        <v>6062841</v>
      </c>
      <c r="M39" s="37" t="n">
        <v>6490544</v>
      </c>
      <c r="N39" s="37"/>
      <c r="O39" s="37" t="n">
        <v>81436115</v>
      </c>
      <c r="P39" s="38" t="n">
        <f aca="false">+SUM(I39:O39)</f>
        <v>174662568</v>
      </c>
      <c r="Q39" s="61" t="n">
        <f aca="false">IF(H39=0," ",(P39/H39))</f>
        <v>0.934241931319369</v>
      </c>
      <c r="R39" s="38" t="n">
        <f aca="false">+H39-P39</f>
        <v>12293896</v>
      </c>
      <c r="S39" s="37" t="n">
        <v>18651809</v>
      </c>
      <c r="T39" s="37"/>
      <c r="U39" s="37"/>
      <c r="V39" s="37" t="n">
        <v>68084100</v>
      </c>
      <c r="W39" s="37"/>
      <c r="X39" s="37"/>
      <c r="Y39" s="37" t="n">
        <v>84026659</v>
      </c>
      <c r="Z39" s="38" t="n">
        <f aca="false">SUM(S39:Y39)</f>
        <v>170762568</v>
      </c>
      <c r="AA39" s="38" t="n">
        <f aca="false">+P39-Z39</f>
        <v>390000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90531375</v>
      </c>
      <c r="D42" s="41" t="n">
        <f aca="false">+D43+D44+D45</f>
        <v>0</v>
      </c>
      <c r="E42" s="41" t="n">
        <f aca="false">+E43+E44+E45</f>
        <v>5722408</v>
      </c>
      <c r="F42" s="41" t="n">
        <f aca="false">+F43+F44+F45</f>
        <v>0</v>
      </c>
      <c r="G42" s="41" t="n">
        <f aca="false">+G43+G44+G45</f>
        <v>19100000</v>
      </c>
      <c r="H42" s="41" t="n">
        <f aca="false">+H43+H44+H45</f>
        <v>215353783</v>
      </c>
      <c r="I42" s="41" t="n">
        <v>106258259</v>
      </c>
      <c r="J42" s="41" t="n">
        <f aca="false">+J43+J44+J45</f>
        <v>19291907</v>
      </c>
      <c r="K42" s="41" t="n">
        <f aca="false">+K43+K44+K45</f>
        <v>18301698</v>
      </c>
      <c r="L42" s="41" t="n">
        <f aca="false">+L43+L44+L45</f>
        <v>17681098</v>
      </c>
      <c r="M42" s="41" t="n">
        <f aca="false">+M43+M44+M45</f>
        <v>16809848</v>
      </c>
      <c r="N42" s="41" t="n">
        <f aca="false">+N43+N44+N45</f>
        <v>17719489</v>
      </c>
      <c r="O42" s="41" t="n">
        <f aca="false">+O43+O44+O45</f>
        <v>15265930</v>
      </c>
      <c r="P42" s="41" t="n">
        <f aca="false">+P43+P44+P45</f>
        <v>211328229</v>
      </c>
      <c r="Q42" s="42" t="n">
        <f aca="false">IF(H42=0," ",(P42/H42))</f>
        <v>0.981307251983588</v>
      </c>
      <c r="R42" s="41" t="n">
        <f aca="false">+R43+R44+R45</f>
        <v>4025554</v>
      </c>
      <c r="S42" s="41" t="n">
        <v>106000135</v>
      </c>
      <c r="T42" s="41" t="n">
        <f aca="false">+T43+T44+T45</f>
        <v>258124</v>
      </c>
      <c r="U42" s="41" t="n">
        <f aca="false">+U43+U44+U45</f>
        <v>37593605</v>
      </c>
      <c r="V42" s="41" t="n">
        <f aca="false">+V43+V44+V45</f>
        <v>17142698</v>
      </c>
      <c r="W42" s="41" t="n">
        <f aca="false">+W43+W44+W45</f>
        <v>-555854</v>
      </c>
      <c r="X42" s="41" t="n">
        <f aca="false">+X43+X44+X45</f>
        <v>17735439</v>
      </c>
      <c r="Y42" s="41" t="n">
        <f aca="false">+Y43+Y44+Y45</f>
        <v>32440778</v>
      </c>
      <c r="Z42" s="41" t="n">
        <f aca="false">+Z43+Z44+Z45</f>
        <v>210614925</v>
      </c>
      <c r="AA42" s="41" t="n">
        <f aca="false">+AA43+AA44+AA45</f>
        <v>713304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02231135</v>
      </c>
      <c r="D43" s="37"/>
      <c r="E43" s="37" t="n">
        <v>1940000</v>
      </c>
      <c r="F43" s="37"/>
      <c r="G43" s="37" t="n">
        <v>10000000</v>
      </c>
      <c r="H43" s="37" t="n">
        <f aca="false">SUM(C43:G43)</f>
        <v>114171135</v>
      </c>
      <c r="I43" s="37" t="n">
        <v>56171342</v>
      </c>
      <c r="J43" s="38" t="n">
        <v>10206635</v>
      </c>
      <c r="K43" s="37" t="n">
        <v>9489292</v>
      </c>
      <c r="L43" s="37" t="n">
        <v>9398991</v>
      </c>
      <c r="M43" s="37" t="n">
        <v>9432902</v>
      </c>
      <c r="N43" s="37" t="n">
        <v>9417643</v>
      </c>
      <c r="O43" s="37" t="n">
        <v>8452710</v>
      </c>
      <c r="P43" s="38" t="n">
        <f aca="false">+SUM(I43:O43)</f>
        <v>112569515</v>
      </c>
      <c r="Q43" s="61" t="n">
        <f aca="false">IF(H43=0," ",(P43/H43))</f>
        <v>0.985971760725686</v>
      </c>
      <c r="R43" s="38" t="n">
        <f aca="false">+H43-P43</f>
        <v>1601620</v>
      </c>
      <c r="S43" s="37" t="n">
        <v>56171342</v>
      </c>
      <c r="T43" s="37"/>
      <c r="U43" s="37" t="n">
        <v>19695927</v>
      </c>
      <c r="V43" s="37" t="n">
        <v>9398991</v>
      </c>
      <c r="W43" s="37"/>
      <c r="X43" s="37" t="n">
        <v>9432902</v>
      </c>
      <c r="Y43" s="37" t="n">
        <v>17870353</v>
      </c>
      <c r="Z43" s="38" t="n">
        <f aca="false">SUM(S43:Y43)</f>
        <v>11256951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83047263</v>
      </c>
      <c r="D44" s="37"/>
      <c r="E44" s="37" t="n">
        <v>3450785</v>
      </c>
      <c r="F44" s="37"/>
      <c r="G44" s="37" t="n">
        <v>8500000</v>
      </c>
      <c r="H44" s="37" t="n">
        <f aca="false">SUM(C44:G44)</f>
        <v>94998048</v>
      </c>
      <c r="I44" s="37" t="n">
        <v>47072417</v>
      </c>
      <c r="J44" s="38" t="n">
        <v>8559872</v>
      </c>
      <c r="K44" s="37" t="n">
        <v>8324306</v>
      </c>
      <c r="L44" s="37" t="n">
        <v>7743707</v>
      </c>
      <c r="M44" s="37" t="n">
        <v>6897746</v>
      </c>
      <c r="N44" s="37" t="n">
        <v>7810446</v>
      </c>
      <c r="O44" s="37" t="n">
        <v>6352820</v>
      </c>
      <c r="P44" s="38" t="n">
        <f aca="false">+SUM(I44:O44)</f>
        <v>92761314</v>
      </c>
      <c r="Q44" s="61" t="n">
        <f aca="false">IF(H44=0," ",(P44/H44))</f>
        <v>0.976454947790085</v>
      </c>
      <c r="R44" s="38" t="n">
        <f aca="false">+H44-P44</f>
        <v>2236734</v>
      </c>
      <c r="S44" s="37" t="n">
        <v>46814293</v>
      </c>
      <c r="T44" s="37" t="n">
        <v>258124</v>
      </c>
      <c r="U44" s="37" t="n">
        <v>16884178</v>
      </c>
      <c r="V44" s="37" t="n">
        <v>7743707</v>
      </c>
      <c r="W44" s="37" t="n">
        <v>-555854</v>
      </c>
      <c r="X44" s="37" t="n">
        <v>7823337</v>
      </c>
      <c r="Y44" s="37" t="n">
        <v>13540625</v>
      </c>
      <c r="Z44" s="38" t="n">
        <f aca="false">SUM(S44:Y44)</f>
        <v>92508410</v>
      </c>
      <c r="AA44" s="38" t="n">
        <f aca="false">+P44-Z44</f>
        <v>252904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5252977</v>
      </c>
      <c r="D45" s="37"/>
      <c r="E45" s="37" t="n">
        <v>331623</v>
      </c>
      <c r="F45" s="37"/>
      <c r="G45" s="37" t="n">
        <v>600000</v>
      </c>
      <c r="H45" s="37" t="n">
        <f aca="false">SUM(C45:G45)</f>
        <v>6184600</v>
      </c>
      <c r="I45" s="37" t="n">
        <v>3014500</v>
      </c>
      <c r="J45" s="38" t="n">
        <v>525400</v>
      </c>
      <c r="K45" s="37" t="n">
        <v>488100</v>
      </c>
      <c r="L45" s="37" t="n">
        <v>538400</v>
      </c>
      <c r="M45" s="37" t="n">
        <v>479200</v>
      </c>
      <c r="N45" s="37" t="n">
        <v>491400</v>
      </c>
      <c r="O45" s="37" t="n">
        <v>460400</v>
      </c>
      <c r="P45" s="38" t="n">
        <f aca="false">+SUM(I45:O45)</f>
        <v>5997400</v>
      </c>
      <c r="Q45" s="61" t="n">
        <f aca="false">IF(H45=0," ",(P45/H45))</f>
        <v>0.969731267988229</v>
      </c>
      <c r="R45" s="38" t="n">
        <f aca="false">+H45-P45</f>
        <v>187200</v>
      </c>
      <c r="S45" s="37" t="n">
        <v>3014500</v>
      </c>
      <c r="T45" s="37"/>
      <c r="U45" s="37" t="n">
        <v>1013500</v>
      </c>
      <c r="V45" s="37"/>
      <c r="W45" s="37"/>
      <c r="X45" s="37" t="n">
        <v>479200</v>
      </c>
      <c r="Y45" s="37" t="n">
        <v>1029800</v>
      </c>
      <c r="Z45" s="38" t="n">
        <f aca="false">SUM(S45:Y45)</f>
        <v>5537000</v>
      </c>
      <c r="AA45" s="38" t="n">
        <f aca="false">+P45-Z45</f>
        <v>46040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32781697</v>
      </c>
      <c r="D46" s="37"/>
      <c r="E46" s="37" t="n">
        <v>5178915</v>
      </c>
      <c r="F46" s="37"/>
      <c r="G46" s="37" t="n">
        <v>4500000</v>
      </c>
      <c r="H46" s="37" t="n">
        <f aca="false">SUM(C46:G46)</f>
        <v>42460612</v>
      </c>
      <c r="I46" s="37" t="n">
        <v>22219626</v>
      </c>
      <c r="J46" s="38"/>
      <c r="K46" s="37" t="n">
        <v>6255303</v>
      </c>
      <c r="L46" s="37" t="n">
        <v>2939405</v>
      </c>
      <c r="M46" s="37"/>
      <c r="N46" s="37" t="n">
        <v>3146278</v>
      </c>
      <c r="O46" s="37" t="n">
        <v>6461436</v>
      </c>
      <c r="P46" s="38" t="n">
        <f aca="false">+SUM(I46:O46)</f>
        <v>41022048</v>
      </c>
      <c r="Q46" s="61" t="n">
        <f aca="false">IF(H46=0," ",(P46/H46))</f>
        <v>0.966120036140789</v>
      </c>
      <c r="R46" s="38" t="n">
        <f aca="false">+H46-P46</f>
        <v>1438564</v>
      </c>
      <c r="S46" s="37" t="n">
        <v>15454041</v>
      </c>
      <c r="T46" s="37"/>
      <c r="U46" s="37"/>
      <c r="V46" s="37"/>
      <c r="W46" s="37" t="n">
        <v>10084365</v>
      </c>
      <c r="X46" s="37"/>
      <c r="Y46" s="37" t="n">
        <v>2936523</v>
      </c>
      <c r="Z46" s="38" t="n">
        <f aca="false">SUM(S46:Y46)</f>
        <v>28474929</v>
      </c>
      <c r="AA46" s="38" t="n">
        <f aca="false">+P46-Z46</f>
        <v>12547119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17091926</v>
      </c>
      <c r="D47" s="37"/>
      <c r="E47" s="37" t="n">
        <v>8248482</v>
      </c>
      <c r="F47" s="37"/>
      <c r="G47" s="37" t="n">
        <v>3000000</v>
      </c>
      <c r="H47" s="37" t="n">
        <f aca="false">SUM(C47:G47)</f>
        <v>28340408</v>
      </c>
      <c r="I47" s="37" t="n">
        <v>14813084</v>
      </c>
      <c r="J47" s="38"/>
      <c r="K47" s="37" t="n">
        <v>4170202</v>
      </c>
      <c r="L47" s="37" t="n">
        <v>1959603</v>
      </c>
      <c r="M47" s="37" t="n">
        <v>2097519</v>
      </c>
      <c r="N47" s="37"/>
      <c r="O47" s="37" t="n">
        <v>4307625</v>
      </c>
      <c r="P47" s="38" t="n">
        <f aca="false">+SUM(I47:O47)</f>
        <v>27348033</v>
      </c>
      <c r="Q47" s="61" t="n">
        <f aca="false">IF(H47=0," ",(P47/H47))</f>
        <v>0.964983743353307</v>
      </c>
      <c r="R47" s="38" t="n">
        <f aca="false">+H47-P47</f>
        <v>992375</v>
      </c>
      <c r="S47" s="37" t="n">
        <v>10302694</v>
      </c>
      <c r="T47" s="37"/>
      <c r="U47" s="37"/>
      <c r="V47" s="37"/>
      <c r="W47" s="37" t="n">
        <v>4510390</v>
      </c>
      <c r="X47" s="37"/>
      <c r="Y47" s="37" t="n">
        <v>2212520</v>
      </c>
      <c r="Z47" s="38" t="n">
        <f aca="false">SUM(S47:Y47)</f>
        <v>17025604</v>
      </c>
      <c r="AA47" s="38" t="n">
        <f aca="false">+P47-Z47</f>
        <v>10322429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Suba!C$8</f>
        <v>3659338000</v>
      </c>
      <c r="D52" s="51" t="n">
        <f aca="false">+[1]Suba!D$8</f>
        <v>-517884600</v>
      </c>
      <c r="E52" s="51" t="n">
        <f aca="false">+[1]Suba!E$8</f>
        <v>517884600</v>
      </c>
      <c r="F52" s="51" t="n">
        <f aca="false">+[1]Suba!F$8</f>
        <v>0</v>
      </c>
      <c r="G52" s="51" t="n">
        <f aca="false">+[1]Suba!G$8</f>
        <v>493368557</v>
      </c>
      <c r="H52" s="51" t="n">
        <f aca="false">+[1]Suba!H$8</f>
        <v>4152706557</v>
      </c>
      <c r="I52" s="51" t="n">
        <f aca="false">+[1]Suba!I$8</f>
        <v>2353049583</v>
      </c>
      <c r="J52" s="51" t="n">
        <f aca="false">+[1]Suba!J$8</f>
        <v>222269048</v>
      </c>
      <c r="K52" s="51" t="n">
        <f aca="false">+[1]Suba!K$8</f>
        <v>255614218</v>
      </c>
      <c r="L52" s="51" t="n">
        <f aca="false">+[1]Suba!L$8</f>
        <v>198918948</v>
      </c>
      <c r="M52" s="51" t="n">
        <f aca="false">+[1]Suba!M$8</f>
        <v>163738413</v>
      </c>
      <c r="N52" s="51" t="n">
        <f aca="false">+[1]Suba!N$8</f>
        <v>280538162</v>
      </c>
      <c r="O52" s="51" t="n">
        <f aca="false">+[1]Suba!O$8</f>
        <v>607260452</v>
      </c>
      <c r="P52" s="51" t="n">
        <f aca="false">+[1]Suba!P$8</f>
        <v>4081388824</v>
      </c>
      <c r="Q52" s="52" t="n">
        <f aca="false">IF(H52=0," ",(P52/H52))</f>
        <v>0.982826204543689</v>
      </c>
      <c r="R52" s="51" t="n">
        <f aca="false">+[1]Suba!R$8</f>
        <v>71317733</v>
      </c>
      <c r="S52" s="51" t="n">
        <f aca="false">+[1]Suba!S$8</f>
        <v>1180937349</v>
      </c>
      <c r="T52" s="51" t="n">
        <f aca="false">+[1]Suba!T$8</f>
        <v>233168280</v>
      </c>
      <c r="U52" s="51" t="n">
        <f aca="false">+[1]Suba!U$8</f>
        <v>303153359</v>
      </c>
      <c r="V52" s="51" t="n">
        <f aca="false">+[1]Suba!V$8</f>
        <v>250882863</v>
      </c>
      <c r="W52" s="51" t="n">
        <f aca="false">+[1]Suba!W$8</f>
        <v>223137811</v>
      </c>
      <c r="X52" s="51" t="n">
        <f aca="false">+[1]Suba!X$8</f>
        <v>224251504</v>
      </c>
      <c r="Y52" s="51" t="n">
        <f aca="false">+[1]Suba!Y$8</f>
        <v>808629923</v>
      </c>
      <c r="Z52" s="51" t="n">
        <f aca="false">+[1]Suba!Z$8</f>
        <v>3224161089</v>
      </c>
      <c r="AA52" s="51" t="n">
        <f aca="false">+[1]Suba!AA$8</f>
        <v>857227735</v>
      </c>
    </row>
    <row r="54" customFormat="false" ht="12.75" hidden="false" customHeight="false" outlineLevel="0" collapsed="false">
      <c r="D54" s="2" t="n">
        <f aca="false">+E52+D52</f>
        <v>0</v>
      </c>
      <c r="P54" s="0" t="n">
        <f aca="false">+P50+P51</f>
        <v>0</v>
      </c>
      <c r="R54" s="2"/>
    </row>
    <row r="56" customFormat="false" ht="12.75" hidden="false" customHeight="false" outlineLevel="0" collapsed="false">
      <c r="G56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Q8" activePane="bottomRight" state="frozen"/>
      <selection pane="topLeft" activeCell="B5" activeCellId="0" sqref="B5"/>
      <selection pane="topRight" activeCell="Q5" activeCellId="0" sqref="Q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6.28"/>
    <col collapsed="false" customWidth="true" hidden="true" outlineLevel="0" max="10" min="9" style="0" width="14.28"/>
    <col collapsed="false" customWidth="true" hidden="true" outlineLevel="0" max="11" min="11" style="0" width="15.7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5.7"/>
    <col collapsed="false" customWidth="true" hidden="false" outlineLevel="0" max="16" min="16" style="0" width="17.85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1.99"/>
    <col collapsed="false" customWidth="true" hidden="true" outlineLevel="0" max="20" min="20" style="0" width="11.13"/>
    <col collapsed="false" customWidth="true" hidden="true" outlineLevel="0" max="21" min="21" style="0" width="11.99"/>
    <col collapsed="false" customWidth="true" hidden="true" outlineLevel="0" max="22" min="22" style="0" width="13.28"/>
    <col collapsed="false" customWidth="true" hidden="true" outlineLevel="0" max="23" min="23" style="0" width="17.28"/>
    <col collapsed="false" customWidth="true" hidden="true" outlineLevel="0" max="24" min="24" style="0" width="12.99"/>
    <col collapsed="false" customWidth="true" hidden="true" outlineLevel="0" max="25" min="25" style="0" width="15.13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7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771732291</v>
      </c>
      <c r="D8" s="32" t="n">
        <f aca="false">SUM(D9:D33)-D17-D20-D21-D24-D32</f>
        <v>-151472267</v>
      </c>
      <c r="E8" s="32" t="n">
        <f aca="false">SUM(E9:E33)-E17-E20-E21-E24-E32</f>
        <v>241740630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862000654</v>
      </c>
      <c r="I8" s="32" t="n">
        <v>504859191</v>
      </c>
      <c r="J8" s="32" t="n">
        <f aca="false">SUM(J9:J33)-J17-J20-J21-J24-J32</f>
        <v>34559619.14</v>
      </c>
      <c r="K8" s="32" t="n">
        <f aca="false">SUM(K9:K33)-K17-K20-K21-K24-K32</f>
        <v>43705276.66</v>
      </c>
      <c r="L8" s="32" t="n">
        <f aca="false">SUM(L9:L33)-L17-L20-L21-L24-L32</f>
        <v>38096371</v>
      </c>
      <c r="M8" s="32" t="n">
        <f aca="false">SUM(M9:M33)-M17-M20-M21-M24-M32</f>
        <v>27866970</v>
      </c>
      <c r="N8" s="32" t="n">
        <f aca="false">SUM(N9:N33)-N17-N20-N21-N24-N32</f>
        <v>101695167.84</v>
      </c>
      <c r="O8" s="32" t="n">
        <f aca="false">SUM(O9:O33)-O17-O20-O21-O24-O32</f>
        <v>72851845.64</v>
      </c>
      <c r="P8" s="32" t="n">
        <f aca="false">SUM(P9:P33)-P17-P20-P21-P24-P32</f>
        <v>823634441.28</v>
      </c>
      <c r="Q8" s="33" t="n">
        <f aca="false">IF(H8=0," ",(P8/H8))</f>
        <v>0.95549166634391</v>
      </c>
      <c r="R8" s="32" t="n">
        <f aca="false">SUM(R9:R33)-R17-R20-R21-R24-R32</f>
        <v>38366212.72</v>
      </c>
      <c r="S8" s="32" t="n">
        <v>102030705.3</v>
      </c>
      <c r="T8" s="32" t="n">
        <f aca="false">SUM(T9:T33)-T17-T20-T21-T24-T32</f>
        <v>29239415.14</v>
      </c>
      <c r="U8" s="32" t="n">
        <f aca="false">SUM(U9:U33)-U17-U20-U21-U24-U32</f>
        <v>19701291.11</v>
      </c>
      <c r="V8" s="32" t="n">
        <f aca="false">SUM(V9:V33)-V17-V20-V21-V24-V32</f>
        <v>53693675</v>
      </c>
      <c r="W8" s="32" t="n">
        <f aca="false">SUM(W9:W33)-W17-W20-W21-W24-W32</f>
        <v>59112143.75</v>
      </c>
      <c r="X8" s="32" t="n">
        <f aca="false">SUM(X9:X33)-X17-X20-X21-X24-X32</f>
        <v>27657341.91</v>
      </c>
      <c r="Y8" s="32" t="n">
        <f aca="false">SUM(Y9:Y33)-Y17-Y20-Y21-Y24-Y32</f>
        <v>70135866.08</v>
      </c>
      <c r="Z8" s="32" t="n">
        <f aca="false">SUM(Z9:Z33)-Z17-Z20-Z21-Z24-Z32</f>
        <v>361570438.29</v>
      </c>
      <c r="AA8" s="32" t="n">
        <f aca="false">SUM(AA9:AA33)-AA17-AA20-AA21-AA24-AA32</f>
        <v>462064002.99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/>
      <c r="D9" s="37" t="n">
        <v>-1000000</v>
      </c>
      <c r="E9" s="37" t="n">
        <v>1000000</v>
      </c>
      <c r="F9" s="37"/>
      <c r="G9" s="37"/>
      <c r="H9" s="37" t="n">
        <f aca="false">SUM(C9:G9)</f>
        <v>0</v>
      </c>
      <c r="I9" s="37" t="n">
        <v>0</v>
      </c>
      <c r="J9" s="38"/>
      <c r="K9" s="37"/>
      <c r="L9" s="37"/>
      <c r="M9" s="37"/>
      <c r="N9" s="37"/>
      <c r="O9" s="37"/>
      <c r="P9" s="38" t="n">
        <f aca="false">+SUM(I9:O9)</f>
        <v>0</v>
      </c>
      <c r="Q9" s="61" t="str">
        <f aca="false">IF(H9=0," ",(P9/H9))</f>
        <v> </v>
      </c>
      <c r="R9" s="38" t="n">
        <f aca="false">+H9-P9</f>
        <v>0</v>
      </c>
      <c r="S9" s="37" t="n">
        <v>0</v>
      </c>
      <c r="T9" s="37"/>
      <c r="U9" s="37"/>
      <c r="V9" s="37"/>
      <c r="W9" s="37"/>
      <c r="X9" s="37"/>
      <c r="Y9" s="37"/>
      <c r="Z9" s="38" t="n">
        <f aca="false">SUM(S9:Y9)</f>
        <v>0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82" t="n">
        <v>21988229</v>
      </c>
      <c r="D10" s="36"/>
      <c r="E10" s="37" t="n">
        <v>2215000</v>
      </c>
      <c r="F10" s="37"/>
      <c r="G10" s="37"/>
      <c r="H10" s="37" t="n">
        <f aca="false">SUM(C10:G10)</f>
        <v>24203229</v>
      </c>
      <c r="I10" s="37" t="n">
        <v>0</v>
      </c>
      <c r="J10" s="37"/>
      <c r="K10" s="37"/>
      <c r="L10" s="37"/>
      <c r="M10" s="37"/>
      <c r="N10" s="37"/>
      <c r="O10" s="37" t="n">
        <v>24186119.55</v>
      </c>
      <c r="P10" s="38" t="n">
        <f aca="false">+SUM(I10:O10)</f>
        <v>24186119.55</v>
      </c>
      <c r="Q10" s="61" t="n">
        <f aca="false">IF(H10=0," ",(P10/H10))</f>
        <v>0.999293092256409</v>
      </c>
      <c r="R10" s="37" t="n">
        <f aca="false">+H10-P10</f>
        <v>17109.4499999993</v>
      </c>
      <c r="S10" s="37" t="n">
        <v>0</v>
      </c>
      <c r="T10" s="37"/>
      <c r="U10" s="37"/>
      <c r="V10" s="37"/>
      <c r="W10" s="37"/>
      <c r="X10" s="37"/>
      <c r="Y10" s="37"/>
      <c r="Z10" s="38" t="n">
        <f aca="false">SUM(S10:Y10)</f>
        <v>0</v>
      </c>
      <c r="AA10" s="37" t="n">
        <f aca="false">+P10-Z10</f>
        <v>24186119.55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/>
      <c r="D11" s="37"/>
      <c r="E11" s="37" t="n">
        <v>22250000</v>
      </c>
      <c r="F11" s="37"/>
      <c r="G11" s="37"/>
      <c r="H11" s="37" t="n">
        <f aca="false">SUM(C11:G11)</f>
        <v>22250000</v>
      </c>
      <c r="I11" s="37" t="n">
        <v>9351655</v>
      </c>
      <c r="J11" s="38" t="n">
        <v>1656000</v>
      </c>
      <c r="K11" s="37" t="n">
        <v>2892876.75</v>
      </c>
      <c r="L11" s="37" t="n">
        <v>2163950</v>
      </c>
      <c r="M11" s="37" t="n">
        <v>828000</v>
      </c>
      <c r="N11" s="37" t="n">
        <v>5355750</v>
      </c>
      <c r="O11" s="37" t="n">
        <v>0</v>
      </c>
      <c r="P11" s="38" t="n">
        <f aca="false">+SUM(I11:O11)</f>
        <v>22248231.75</v>
      </c>
      <c r="Q11" s="61" t="n">
        <f aca="false">IF(H11=0," ",(P11/H11))</f>
        <v>0.999920528089888</v>
      </c>
      <c r="R11" s="38" t="n">
        <f aca="false">+H11-P11</f>
        <v>1768.25</v>
      </c>
      <c r="S11" s="37" t="n">
        <v>0</v>
      </c>
      <c r="T11" s="37"/>
      <c r="U11" s="37"/>
      <c r="V11" s="37"/>
      <c r="W11" s="37"/>
      <c r="X11" s="37"/>
      <c r="Y11" s="37" t="n">
        <v>3414770</v>
      </c>
      <c r="Z11" s="38" t="n">
        <f aca="false">SUM(S11:Y11)</f>
        <v>3414770</v>
      </c>
      <c r="AA11" s="38" t="n">
        <f aca="false">+P11-Z11</f>
        <v>18833461.75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/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/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/>
      <c r="D13" s="37" t="n">
        <v>-1500000</v>
      </c>
      <c r="E13" s="37" t="n">
        <v>14000000</v>
      </c>
      <c r="F13" s="37"/>
      <c r="G13" s="37"/>
      <c r="H13" s="37" t="n">
        <f aca="false">SUM(C13:G13)</f>
        <v>12500000</v>
      </c>
      <c r="I13" s="37" t="n">
        <v>8309110</v>
      </c>
      <c r="J13" s="38" t="n">
        <v>0</v>
      </c>
      <c r="K13" s="37" t="n">
        <v>900000</v>
      </c>
      <c r="L13" s="37" t="n">
        <v>328500</v>
      </c>
      <c r="M13" s="37" t="n">
        <v>335150</v>
      </c>
      <c r="N13" s="37" t="n">
        <v>2340000</v>
      </c>
      <c r="O13" s="37" t="n">
        <v>-91550</v>
      </c>
      <c r="P13" s="38" t="n">
        <f aca="false">+SUM(I13:O13)</f>
        <v>12121210</v>
      </c>
      <c r="Q13" s="61" t="n">
        <f aca="false">IF(H13=0," ",(P13/H13))</f>
        <v>0.9696968</v>
      </c>
      <c r="R13" s="38" t="n">
        <f aca="false">+H13-P13</f>
        <v>378790</v>
      </c>
      <c r="S13" s="37" t="n">
        <v>3324575</v>
      </c>
      <c r="T13" s="37" t="n">
        <v>270250</v>
      </c>
      <c r="U13" s="37"/>
      <c r="V13" s="37" t="n">
        <v>2369000</v>
      </c>
      <c r="W13" s="37" t="n">
        <v>1725400</v>
      </c>
      <c r="X13" s="37"/>
      <c r="Y13" s="37" t="n">
        <v>559814</v>
      </c>
      <c r="Z13" s="38" t="n">
        <f aca="false">SUM(S13:Y13)</f>
        <v>8249039</v>
      </c>
      <c r="AA13" s="38" t="n">
        <f aca="false">+P13-Z13</f>
        <v>3872171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/>
      <c r="D14" s="37" t="n">
        <v>-2000000</v>
      </c>
      <c r="E14" s="37" t="n">
        <v>16120000</v>
      </c>
      <c r="F14" s="37"/>
      <c r="G14" s="37"/>
      <c r="H14" s="37" t="n">
        <f aca="false">SUM(C14:G14)</f>
        <v>14120000</v>
      </c>
      <c r="I14" s="37" t="n">
        <v>6395930</v>
      </c>
      <c r="J14" s="38" t="n">
        <v>1068760</v>
      </c>
      <c r="K14" s="37" t="n">
        <v>948000</v>
      </c>
      <c r="L14" s="37" t="n">
        <v>395250</v>
      </c>
      <c r="M14" s="37" t="n">
        <v>1821000</v>
      </c>
      <c r="N14" s="37" t="n">
        <v>1134400</v>
      </c>
      <c r="O14" s="37" t="n">
        <v>1872100</v>
      </c>
      <c r="P14" s="38" t="n">
        <f aca="false">+SUM(I14:O14)</f>
        <v>13635440</v>
      </c>
      <c r="Q14" s="61" t="n">
        <f aca="false">IF(H14=0," ",(P14/H14))</f>
        <v>0.965682719546742</v>
      </c>
      <c r="R14" s="38" t="n">
        <f aca="false">+H14-P14</f>
        <v>484560</v>
      </c>
      <c r="S14" s="37" t="n">
        <v>5124000</v>
      </c>
      <c r="T14" s="37" t="n">
        <v>444400</v>
      </c>
      <c r="U14" s="37" t="n">
        <v>1572360</v>
      </c>
      <c r="V14" s="37" t="n">
        <v>395250</v>
      </c>
      <c r="W14" s="37" t="n">
        <v>171000</v>
      </c>
      <c r="X14" s="37"/>
      <c r="Y14" s="37" t="n">
        <v>2313030</v>
      </c>
      <c r="Z14" s="38" t="n">
        <f aca="false">SUM(S14:Y14)</f>
        <v>10020040</v>
      </c>
      <c r="AA14" s="38" t="n">
        <f aca="false">+P14-Z14</f>
        <v>361540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 t="n">
        <v>21032939</v>
      </c>
      <c r="F15" s="37"/>
      <c r="G15" s="37"/>
      <c r="H15" s="37" t="n">
        <f aca="false">SUM(C15:G15)</f>
        <v>21032939</v>
      </c>
      <c r="I15" s="37" t="n">
        <v>15068363</v>
      </c>
      <c r="J15" s="38"/>
      <c r="K15" s="37"/>
      <c r="L15" s="37"/>
      <c r="M15" s="37"/>
      <c r="N15" s="37"/>
      <c r="O15" s="37" t="n">
        <v>5964575.78</v>
      </c>
      <c r="P15" s="38" t="n">
        <f aca="false">+SUM(I15:O15)</f>
        <v>21032938.78</v>
      </c>
      <c r="Q15" s="61" t="n">
        <f aca="false">IF(H15=0," ",(P15/H15))</f>
        <v>0.999999989540216</v>
      </c>
      <c r="R15" s="38" t="n">
        <f aca="false">+H15-P15</f>
        <v>0.219999998807907</v>
      </c>
      <c r="S15" s="37" t="n">
        <v>0</v>
      </c>
      <c r="T15" s="37" t="n">
        <v>11764775</v>
      </c>
      <c r="U15" s="37" t="n">
        <v>3303588</v>
      </c>
      <c r="V15" s="37"/>
      <c r="W15" s="37"/>
      <c r="X15" s="37"/>
      <c r="Y15" s="37" t="n">
        <v>5964575.78</v>
      </c>
      <c r="Z15" s="38" t="n">
        <f aca="false">SUM(S15:Y15)</f>
        <v>21032938.78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234988427</v>
      </c>
      <c r="D16" s="41" t="n">
        <f aca="false">+D17</f>
        <v>-32937000</v>
      </c>
      <c r="E16" s="41" t="n">
        <f aca="false">+E17</f>
        <v>71300000</v>
      </c>
      <c r="F16" s="41" t="n">
        <f aca="false">+F17</f>
        <v>0</v>
      </c>
      <c r="G16" s="41" t="n">
        <f aca="false">+G17</f>
        <v>0</v>
      </c>
      <c r="H16" s="41" t="n">
        <f aca="false">+H17</f>
        <v>273351427</v>
      </c>
      <c r="I16" s="41" t="n">
        <v>210922809</v>
      </c>
      <c r="J16" s="41" t="n">
        <f aca="false">+J17</f>
        <v>3230000</v>
      </c>
      <c r="K16" s="41" t="n">
        <f aca="false">+K17</f>
        <v>11239154</v>
      </c>
      <c r="L16" s="41" t="n">
        <f aca="false">+L17</f>
        <v>4499284</v>
      </c>
      <c r="M16" s="41" t="n">
        <f aca="false">+M17</f>
        <v>1826319</v>
      </c>
      <c r="N16" s="41" t="n">
        <f aca="false">+N17</f>
        <v>25968821</v>
      </c>
      <c r="O16" s="41" t="n">
        <f aca="false">+O17</f>
        <v>4170261</v>
      </c>
      <c r="P16" s="41" t="n">
        <f aca="false">+P17</f>
        <v>261856648</v>
      </c>
      <c r="Q16" s="42" t="n">
        <f aca="false">IF(H16=0," ",(P16/H16))</f>
        <v>0.957948714129083</v>
      </c>
      <c r="R16" s="41" t="n">
        <f aca="false">+R17</f>
        <v>11494779</v>
      </c>
      <c r="S16" s="41" t="n">
        <v>7229658</v>
      </c>
      <c r="T16" s="41" t="n">
        <f aca="false">+T17</f>
        <v>2197200</v>
      </c>
      <c r="U16" s="41" t="n">
        <f aca="false">+U17</f>
        <v>4497004</v>
      </c>
      <c r="V16" s="41" t="n">
        <f aca="false">+V17</f>
        <v>28347727</v>
      </c>
      <c r="W16" s="41" t="n">
        <f aca="false">+W17</f>
        <v>31918306</v>
      </c>
      <c r="X16" s="41" t="n">
        <f aca="false">+X17</f>
        <v>3770654</v>
      </c>
      <c r="Y16" s="41" t="n">
        <f aca="false">+Y17</f>
        <v>25561810</v>
      </c>
      <c r="Z16" s="41" t="n">
        <f aca="false">+Z17</f>
        <v>103522359</v>
      </c>
      <c r="AA16" s="41" t="n">
        <f aca="false">+AA17</f>
        <v>158334289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234988427</v>
      </c>
      <c r="D17" s="37" t="n">
        <v>-32937000</v>
      </c>
      <c r="E17" s="37" t="n">
        <v>71300000</v>
      </c>
      <c r="F17" s="37"/>
      <c r="G17" s="37"/>
      <c r="H17" s="37" t="n">
        <f aca="false">SUM(C17:G17)</f>
        <v>273351427</v>
      </c>
      <c r="I17" s="37" t="n">
        <v>210922809</v>
      </c>
      <c r="J17" s="38" t="n">
        <v>3230000</v>
      </c>
      <c r="K17" s="37" t="n">
        <v>11239154</v>
      </c>
      <c r="L17" s="37" t="n">
        <v>4499284</v>
      </c>
      <c r="M17" s="37" t="n">
        <v>1826319</v>
      </c>
      <c r="N17" s="37" t="n">
        <v>25968821</v>
      </c>
      <c r="O17" s="37" t="n">
        <v>4170261</v>
      </c>
      <c r="P17" s="38" t="n">
        <f aca="false">+SUM(I17:O17)</f>
        <v>261856648</v>
      </c>
      <c r="Q17" s="61" t="n">
        <f aca="false">IF(H17=0," ",(P17/H17))</f>
        <v>0.957948714129083</v>
      </c>
      <c r="R17" s="38" t="n">
        <f aca="false">+H17-P17</f>
        <v>11494779</v>
      </c>
      <c r="S17" s="37" t="n">
        <v>7229658</v>
      </c>
      <c r="T17" s="37" t="n">
        <v>2197200</v>
      </c>
      <c r="U17" s="37" t="n">
        <v>4497004</v>
      </c>
      <c r="V17" s="37" t="n">
        <v>28347727</v>
      </c>
      <c r="W17" s="37" t="n">
        <v>31918306</v>
      </c>
      <c r="X17" s="37" t="n">
        <v>3770654</v>
      </c>
      <c r="Y17" s="37" t="n">
        <v>25561810</v>
      </c>
      <c r="Z17" s="38" t="n">
        <f aca="false">SUM(S17:Y17)</f>
        <v>103522359</v>
      </c>
      <c r="AA17" s="38" t="n">
        <f aca="false">+P17-Z17</f>
        <v>158334289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7261618</v>
      </c>
      <c r="D18" s="37"/>
      <c r="E18" s="37" t="n">
        <v>14400000</v>
      </c>
      <c r="F18" s="37"/>
      <c r="G18" s="37"/>
      <c r="H18" s="37" t="n">
        <f aca="false">SUM(C18:G18)</f>
        <v>21661618</v>
      </c>
      <c r="I18" s="37" t="n">
        <v>7260191</v>
      </c>
      <c r="J18" s="38" t="n">
        <v>3895040</v>
      </c>
      <c r="K18" s="37"/>
      <c r="L18" s="37" t="n">
        <v>1992504</v>
      </c>
      <c r="M18" s="37" t="n">
        <v>7498736</v>
      </c>
      <c r="N18" s="37"/>
      <c r="O18" s="37" t="n">
        <v>-154822</v>
      </c>
      <c r="P18" s="38" t="n">
        <f aca="false">+SUM(I18:O18)</f>
        <v>20491649</v>
      </c>
      <c r="Q18" s="61" t="n">
        <f aca="false">IF(H18=0," ",(P18/H18))</f>
        <v>0.945988845339254</v>
      </c>
      <c r="R18" s="38" t="n">
        <f aca="false">+H18-P18</f>
        <v>1169969</v>
      </c>
      <c r="S18" s="37" t="n">
        <v>7084744</v>
      </c>
      <c r="T18" s="37" t="n">
        <v>3895040</v>
      </c>
      <c r="U18" s="37"/>
      <c r="V18" s="37"/>
      <c r="W18" s="37" t="n">
        <v>2000000</v>
      </c>
      <c r="X18" s="37" t="n">
        <v>2000000</v>
      </c>
      <c r="Y18" s="37" t="n">
        <v>3718612</v>
      </c>
      <c r="Z18" s="38" t="n">
        <f aca="false">SUM(S18:Y18)</f>
        <v>18698396</v>
      </c>
      <c r="AA18" s="38" t="n">
        <f aca="false">+P18-Z18</f>
        <v>1793253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435933000</v>
      </c>
      <c r="D19" s="41" t="n">
        <f aca="false">SUM(D20:D21)</f>
        <v>-109074576</v>
      </c>
      <c r="E19" s="41" t="n">
        <f aca="false">SUM(E20:E21)</f>
        <v>500000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331858424</v>
      </c>
      <c r="I19" s="41" t="n">
        <v>178818370.95</v>
      </c>
      <c r="J19" s="41" t="n">
        <f aca="false">SUM(J20:J21)</f>
        <v>16076926</v>
      </c>
      <c r="K19" s="41" t="n">
        <f aca="false">SUM(K20:K21)</f>
        <v>10733807.8</v>
      </c>
      <c r="L19" s="41" t="n">
        <f aca="false">SUM(L20:L21)</f>
        <v>24101369</v>
      </c>
      <c r="M19" s="41" t="n">
        <f aca="false">SUM(M20:M21)</f>
        <v>2893473</v>
      </c>
      <c r="N19" s="41" t="n">
        <f aca="false">SUM(N20:N21)</f>
        <v>60718405.93</v>
      </c>
      <c r="O19" s="41" t="n">
        <f aca="false">SUM(O20:O21)</f>
        <v>24261553.68</v>
      </c>
      <c r="P19" s="41" t="n">
        <f aca="false">SUM(P20:P21)</f>
        <v>317603906.36</v>
      </c>
      <c r="Q19" s="42" t="n">
        <f aca="false">IF(H19=0," ",(P19/H19))</f>
        <v>0.957046389034862</v>
      </c>
      <c r="R19" s="41" t="n">
        <f aca="false">SUM(R20:R21)</f>
        <v>14254517.64</v>
      </c>
      <c r="S19" s="41" t="n">
        <v>18616751</v>
      </c>
      <c r="T19" s="41" t="n">
        <f aca="false">SUM(T20:T21)</f>
        <v>1266860</v>
      </c>
      <c r="U19" s="41" t="n">
        <f aca="false">SUM(U20:U21)</f>
        <v>1733900</v>
      </c>
      <c r="V19" s="41" t="n">
        <f aca="false">SUM(V20:V21)</f>
        <v>13262916</v>
      </c>
      <c r="W19" s="41" t="n">
        <f aca="false">SUM(W20:W21)</f>
        <v>5815083.75</v>
      </c>
      <c r="X19" s="41" t="n">
        <f aca="false">SUM(X20:X21)</f>
        <v>10305370</v>
      </c>
      <c r="Y19" s="41" t="n">
        <f aca="false">SUM(Y20:Y21)</f>
        <v>16035377</v>
      </c>
      <c r="Z19" s="41" t="n">
        <f aca="false">SUM(Z20:Z21)</f>
        <v>67036257.75</v>
      </c>
      <c r="AA19" s="41" t="n">
        <f aca="false">SUM(AA20:AA21)</f>
        <v>250567648.61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57976357</v>
      </c>
      <c r="D20" s="37" t="n">
        <v>-25860000</v>
      </c>
      <c r="E20" s="37" t="n">
        <v>5000000</v>
      </c>
      <c r="F20" s="37"/>
      <c r="G20" s="37"/>
      <c r="H20" s="37" t="n">
        <f aca="false">SUM(C20:G20)</f>
        <v>37116357</v>
      </c>
      <c r="I20" s="37" t="n">
        <v>19916733.95</v>
      </c>
      <c r="J20" s="38"/>
      <c r="K20" s="37" t="n">
        <v>920345</v>
      </c>
      <c r="L20" s="37" t="n">
        <v>4871789</v>
      </c>
      <c r="M20" s="37" t="n">
        <v>331200</v>
      </c>
      <c r="N20" s="37" t="n">
        <v>7987671.65</v>
      </c>
      <c r="O20" s="37" t="n">
        <v>-156595</v>
      </c>
      <c r="P20" s="38" t="n">
        <f aca="false">+SUM(I20:O20)</f>
        <v>33871144.6</v>
      </c>
      <c r="Q20" s="61" t="n">
        <f aca="false">IF(H20=0," ",(P20/H20))</f>
        <v>0.9125665161589</v>
      </c>
      <c r="R20" s="38" t="n">
        <f aca="false">+H20-P20</f>
        <v>3245212.4</v>
      </c>
      <c r="S20" s="37" t="n">
        <v>4806436</v>
      </c>
      <c r="T20" s="37" t="n">
        <v>586500</v>
      </c>
      <c r="U20" s="37"/>
      <c r="V20" s="37" t="n">
        <v>5418181</v>
      </c>
      <c r="W20" s="37"/>
      <c r="X20" s="37"/>
      <c r="Y20" s="37" t="n">
        <v>2774115</v>
      </c>
      <c r="Z20" s="38" t="n">
        <f aca="false">SUM(S20:Y20)</f>
        <v>13585232</v>
      </c>
      <c r="AA20" s="38" t="n">
        <f aca="false">+P20-Z20</f>
        <v>20285912.6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377956643</v>
      </c>
      <c r="D21" s="37" t="n">
        <v>-83214576</v>
      </c>
      <c r="E21" s="37"/>
      <c r="F21" s="37"/>
      <c r="G21" s="37"/>
      <c r="H21" s="37" t="n">
        <f aca="false">SUM(C21:G21)</f>
        <v>294742067</v>
      </c>
      <c r="I21" s="37" t="n">
        <v>158901637</v>
      </c>
      <c r="J21" s="38" t="n">
        <v>16076926</v>
      </c>
      <c r="K21" s="37" t="n">
        <v>9813462.8</v>
      </c>
      <c r="L21" s="37" t="n">
        <v>19229580</v>
      </c>
      <c r="M21" s="37" t="n">
        <v>2562273</v>
      </c>
      <c r="N21" s="37" t="n">
        <v>52730734.28</v>
      </c>
      <c r="O21" s="37" t="n">
        <v>24418148.68</v>
      </c>
      <c r="P21" s="38" t="n">
        <f aca="false">+SUM(I21:O21)</f>
        <v>283732761.76</v>
      </c>
      <c r="Q21" s="61" t="n">
        <f aca="false">IF(H21=0," ",(P21/H21))</f>
        <v>0.962647662235469</v>
      </c>
      <c r="R21" s="38" t="n">
        <f aca="false">+H21-P21</f>
        <v>11009305.24</v>
      </c>
      <c r="S21" s="37" t="n">
        <v>13810315</v>
      </c>
      <c r="T21" s="37" t="n">
        <v>680360</v>
      </c>
      <c r="U21" s="37" t="n">
        <v>1733900</v>
      </c>
      <c r="V21" s="37" t="n">
        <v>7844735</v>
      </c>
      <c r="W21" s="37" t="n">
        <v>5815083.75</v>
      </c>
      <c r="X21" s="37" t="n">
        <v>10305370</v>
      </c>
      <c r="Y21" s="37" t="n">
        <v>13261262</v>
      </c>
      <c r="Z21" s="38" t="n">
        <f aca="false">SUM(S21:Y21)</f>
        <v>53451025.75</v>
      </c>
      <c r="AA21" s="38" t="n">
        <f aca="false">+P21-Z21</f>
        <v>230281736.01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/>
      <c r="D22" s="37"/>
      <c r="E22" s="37"/>
      <c r="F22" s="37"/>
      <c r="G22" s="37"/>
      <c r="H22" s="37" t="n">
        <f aca="false">SUM(C22:G22)</f>
        <v>0</v>
      </c>
      <c r="I22" s="37" t="n">
        <v>0</v>
      </c>
      <c r="J22" s="38"/>
      <c r="K22" s="37"/>
      <c r="L22" s="37"/>
      <c r="M22" s="37"/>
      <c r="N22" s="37"/>
      <c r="O22" s="37"/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v>0</v>
      </c>
      <c r="T22" s="37"/>
      <c r="U22" s="37"/>
      <c r="V22" s="37"/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25576784</v>
      </c>
      <c r="D23" s="41" t="n">
        <f aca="false">+D24</f>
        <v>0</v>
      </c>
      <c r="E23" s="41" t="n">
        <f aca="false">+E24</f>
        <v>1000000</v>
      </c>
      <c r="F23" s="41" t="n">
        <f aca="false">+F24</f>
        <v>0</v>
      </c>
      <c r="G23" s="41" t="n">
        <f aca="false">+G24</f>
        <v>0</v>
      </c>
      <c r="H23" s="41" t="n">
        <f aca="false">+H24</f>
        <v>26576784</v>
      </c>
      <c r="I23" s="41" t="n">
        <v>13481920.04</v>
      </c>
      <c r="J23" s="41" t="n">
        <f aca="false">+J24</f>
        <v>639260</v>
      </c>
      <c r="K23" s="41" t="n">
        <f aca="false">+K24</f>
        <v>11364847</v>
      </c>
      <c r="L23" s="41" t="n">
        <f aca="false">+L24</f>
        <v>0</v>
      </c>
      <c r="M23" s="41" t="n">
        <f aca="false">+M24</f>
        <v>40147</v>
      </c>
      <c r="N23" s="41" t="n">
        <f aca="false">+N24</f>
        <v>13248</v>
      </c>
      <c r="O23" s="41" t="n">
        <f aca="false">+O24</f>
        <v>0</v>
      </c>
      <c r="P23" s="41" t="n">
        <f aca="false">+P24</f>
        <v>25539422.04</v>
      </c>
      <c r="Q23" s="42" t="n">
        <f aca="false">IF(H23=0," ",(P23/H23))</f>
        <v>0.960967363094045</v>
      </c>
      <c r="R23" s="41" t="n">
        <f aca="false">+R24</f>
        <v>1037361.96</v>
      </c>
      <c r="S23" s="41" t="n">
        <v>13481920</v>
      </c>
      <c r="T23" s="41" t="n">
        <f aca="false">+T24</f>
        <v>0</v>
      </c>
      <c r="U23" s="41" t="n">
        <f aca="false">+U24</f>
        <v>1064191</v>
      </c>
      <c r="V23" s="41" t="n">
        <f aca="false">+V24</f>
        <v>3324761</v>
      </c>
      <c r="W23" s="41" t="n">
        <f aca="false">+W24</f>
        <v>7655302</v>
      </c>
      <c r="X23" s="41" t="n">
        <f aca="false">+X24</f>
        <v>13248</v>
      </c>
      <c r="Y23" s="41" t="n">
        <f aca="false">+Y24</f>
        <v>0</v>
      </c>
      <c r="Z23" s="41" t="n">
        <f aca="false">+Z24</f>
        <v>25539422</v>
      </c>
      <c r="AA23" s="41" t="n">
        <f aca="false">+AA24</f>
        <v>0.0399999991059303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25576784</v>
      </c>
      <c r="D24" s="37"/>
      <c r="E24" s="37" t="n">
        <v>1000000</v>
      </c>
      <c r="F24" s="37"/>
      <c r="G24" s="37"/>
      <c r="H24" s="37" t="n">
        <f aca="false">SUM(C24:G24)</f>
        <v>26576784</v>
      </c>
      <c r="I24" s="37" t="n">
        <v>13481920.04</v>
      </c>
      <c r="J24" s="38" t="n">
        <v>639260</v>
      </c>
      <c r="K24" s="37" t="n">
        <v>11364847</v>
      </c>
      <c r="L24" s="37"/>
      <c r="M24" s="37" t="n">
        <v>40147</v>
      </c>
      <c r="N24" s="37" t="n">
        <v>13248</v>
      </c>
      <c r="O24" s="37"/>
      <c r="P24" s="38" t="n">
        <f aca="false">+SUM(I24:O24)</f>
        <v>25539422.04</v>
      </c>
      <c r="Q24" s="61" t="n">
        <f aca="false">IF(H24=0," ",(P24/H24))</f>
        <v>0.960967363094045</v>
      </c>
      <c r="R24" s="38" t="n">
        <f aca="false">+H24-P24</f>
        <v>1037361.96</v>
      </c>
      <c r="S24" s="37" t="n">
        <v>13481920</v>
      </c>
      <c r="T24" s="37"/>
      <c r="U24" s="37" t="n">
        <v>1064191</v>
      </c>
      <c r="V24" s="37" t="n">
        <v>3324761</v>
      </c>
      <c r="W24" s="37" t="n">
        <v>7655302</v>
      </c>
      <c r="X24" s="37" t="n">
        <v>13248</v>
      </c>
      <c r="Y24" s="37"/>
      <c r="Z24" s="38" t="n">
        <f aca="false">SUM(S24:Y24)</f>
        <v>25539422</v>
      </c>
      <c r="AA24" s="38" t="n">
        <f aca="false">+P24-Z24</f>
        <v>0.0399999991059303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33355348</v>
      </c>
      <c r="D25" s="37"/>
      <c r="E25" s="37" t="n">
        <v>59122691</v>
      </c>
      <c r="F25" s="37"/>
      <c r="G25" s="37"/>
      <c r="H25" s="37" t="n">
        <f aca="false">SUM(C25:G25)</f>
        <v>92478039</v>
      </c>
      <c r="I25" s="37" t="n">
        <v>47885400</v>
      </c>
      <c r="J25" s="38" t="n">
        <v>7276949</v>
      </c>
      <c r="K25" s="37" t="n">
        <v>4645940</v>
      </c>
      <c r="L25" s="37" t="n">
        <v>3540180</v>
      </c>
      <c r="M25" s="37" t="n">
        <v>11970130</v>
      </c>
      <c r="N25" s="37" t="n">
        <v>5497440</v>
      </c>
      <c r="O25" s="37" t="n">
        <v>11654210</v>
      </c>
      <c r="P25" s="38" t="n">
        <f aca="false">+SUM(I25:O25)</f>
        <v>92470249</v>
      </c>
      <c r="Q25" s="61" t="n">
        <f aca="false">IF(H25=0," ",(P25/H25))</f>
        <v>0.99991576378474</v>
      </c>
      <c r="R25" s="38" t="n">
        <f aca="false">+H25-P25</f>
        <v>7790</v>
      </c>
      <c r="S25" s="37" t="n">
        <v>40284015</v>
      </c>
      <c r="T25" s="37" t="n">
        <v>8684206</v>
      </c>
      <c r="U25" s="37" t="n">
        <v>6549597</v>
      </c>
      <c r="V25" s="37" t="n">
        <v>4918687</v>
      </c>
      <c r="W25" s="37" t="n">
        <v>9173037</v>
      </c>
      <c r="X25" s="37" t="n">
        <v>10900967</v>
      </c>
      <c r="Y25" s="37" t="n">
        <v>11553480</v>
      </c>
      <c r="Z25" s="38" t="n">
        <f aca="false">SUM(S25:Y25)</f>
        <v>92063989</v>
      </c>
      <c r="AA25" s="38" t="n">
        <f aca="false">+P25-Z25</f>
        <v>40626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/>
      <c r="D26" s="37"/>
      <c r="E26" s="37"/>
      <c r="F26" s="37"/>
      <c r="G26" s="37"/>
      <c r="H26" s="37" t="n">
        <f aca="false">SUM(C26:G26)</f>
        <v>0</v>
      </c>
      <c r="I26" s="37" t="n">
        <v>0</v>
      </c>
      <c r="J26" s="38"/>
      <c r="K26" s="37"/>
      <c r="L26" s="37"/>
      <c r="M26" s="37"/>
      <c r="N26" s="37"/>
      <c r="O26" s="37"/>
      <c r="P26" s="38" t="n">
        <f aca="false">+SUM(I26:O26)</f>
        <v>0</v>
      </c>
      <c r="Q26" s="61" t="str">
        <f aca="false">IF(H26=0," ",(P26/H26))</f>
        <v> </v>
      </c>
      <c r="R26" s="38" t="n">
        <f aca="false">+H26-P26</f>
        <v>0</v>
      </c>
      <c r="S26" s="37" t="n">
        <v>0</v>
      </c>
      <c r="T26" s="37"/>
      <c r="U26" s="37"/>
      <c r="V26" s="37"/>
      <c r="W26" s="37"/>
      <c r="X26" s="37"/>
      <c r="Y26" s="37"/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/>
      <c r="D27" s="37"/>
      <c r="E27" s="37" t="n">
        <v>800000</v>
      </c>
      <c r="F27" s="37"/>
      <c r="G27" s="37"/>
      <c r="H27" s="37" t="n">
        <f aca="false">SUM(C27:G27)</f>
        <v>800000</v>
      </c>
      <c r="I27" s="37" t="n">
        <v>0</v>
      </c>
      <c r="J27" s="38"/>
      <c r="K27" s="37"/>
      <c r="L27" s="37"/>
      <c r="M27" s="37"/>
      <c r="N27" s="37"/>
      <c r="O27" s="37" t="n">
        <v>735900</v>
      </c>
      <c r="P27" s="38" t="n">
        <f aca="false">+SUM(I27:O27)</f>
        <v>735900</v>
      </c>
      <c r="Q27" s="61" t="n">
        <f aca="false">IF(H27=0," ",(P27/H27))</f>
        <v>0.919875</v>
      </c>
      <c r="R27" s="38" t="n">
        <f aca="false">+H27-P27</f>
        <v>64100</v>
      </c>
      <c r="S27" s="37" t="n">
        <v>0</v>
      </c>
      <c r="T27" s="37"/>
      <c r="U27" s="37"/>
      <c r="V27" s="37"/>
      <c r="W27" s="37"/>
      <c r="X27" s="37"/>
      <c r="Y27" s="37" t="n">
        <v>280500</v>
      </c>
      <c r="Z27" s="38" t="n">
        <f aca="false">SUM(S27:Y27)</f>
        <v>280500</v>
      </c>
      <c r="AA27" s="38" t="n">
        <f aca="false">+P27-Z27</f>
        <v>4554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/>
      <c r="L28" s="37"/>
      <c r="M28" s="37"/>
      <c r="N28" s="37"/>
      <c r="O28" s="37"/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/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763380</v>
      </c>
      <c r="D29" s="37"/>
      <c r="E29" s="37" t="n">
        <v>13500000</v>
      </c>
      <c r="F29" s="37"/>
      <c r="G29" s="37"/>
      <c r="H29" s="37" t="n">
        <f aca="false">SUM(C29:G29)</f>
        <v>16263380</v>
      </c>
      <c r="I29" s="37" t="n">
        <v>6910042.01</v>
      </c>
      <c r="J29" s="38" t="n">
        <v>716684.14</v>
      </c>
      <c r="K29" s="37" t="n">
        <v>980651.11</v>
      </c>
      <c r="L29" s="37" t="n">
        <v>1075334</v>
      </c>
      <c r="M29" s="37" t="n">
        <v>654015</v>
      </c>
      <c r="N29" s="37" t="n">
        <v>667102.91</v>
      </c>
      <c r="O29" s="37" t="n">
        <v>253497.63</v>
      </c>
      <c r="P29" s="38" t="n">
        <f aca="false">+SUM(I29:O29)</f>
        <v>11257326.8</v>
      </c>
      <c r="Q29" s="61" t="n">
        <f aca="false">IF(H29=0," ",(P29/H29))</f>
        <v>0.692188634834825</v>
      </c>
      <c r="R29" s="38" t="n">
        <f aca="false">+H29-P29</f>
        <v>5006053.2</v>
      </c>
      <c r="S29" s="37" t="n">
        <v>6885042.3</v>
      </c>
      <c r="T29" s="37" t="n">
        <v>716684.14</v>
      </c>
      <c r="U29" s="37" t="n">
        <v>980651.11</v>
      </c>
      <c r="V29" s="37" t="n">
        <v>1075334</v>
      </c>
      <c r="W29" s="37" t="n">
        <v>654015</v>
      </c>
      <c r="X29" s="37" t="n">
        <v>667102.91</v>
      </c>
      <c r="Y29" s="37" t="n">
        <v>278497.3</v>
      </c>
      <c r="Z29" s="38" t="n">
        <f aca="false">SUM(S29:Y29)</f>
        <v>11257326.76</v>
      </c>
      <c r="AA29" s="38" t="n">
        <f aca="false">+P29-Z29</f>
        <v>0.0399999991059303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9865505</v>
      </c>
      <c r="D30" s="37" t="n">
        <v>-4960691</v>
      </c>
      <c r="E30" s="37"/>
      <c r="F30" s="37"/>
      <c r="G30" s="37"/>
      <c r="H30" s="37" t="n">
        <f aca="false">SUM(C30:G30)</f>
        <v>4904814</v>
      </c>
      <c r="I30" s="37" t="n">
        <v>455400</v>
      </c>
      <c r="J30" s="38"/>
      <c r="K30" s="37"/>
      <c r="L30" s="37"/>
      <c r="M30" s="37"/>
      <c r="N30" s="37"/>
      <c r="O30" s="37"/>
      <c r="P30" s="38" t="n">
        <f aca="false">+SUM(I30:O30)</f>
        <v>455400</v>
      </c>
      <c r="Q30" s="61" t="n">
        <f aca="false">IF(H30=0," ",(P30/H30))</f>
        <v>0.0928475575220589</v>
      </c>
      <c r="R30" s="38" t="n">
        <f aca="false">+H30-P30</f>
        <v>4449414</v>
      </c>
      <c r="S30" s="37" t="n">
        <v>0</v>
      </c>
      <c r="T30" s="37"/>
      <c r="U30" s="37"/>
      <c r="V30" s="37"/>
      <c r="W30" s="37"/>
      <c r="X30" s="37"/>
      <c r="Y30" s="37" t="n">
        <v>455400</v>
      </c>
      <c r="Z30" s="38" t="n">
        <f aca="false">SUM(S30:Y30)</f>
        <v>45540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532940490</v>
      </c>
      <c r="D34" s="32" t="n">
        <f aca="false">+D35+D36+D41+D42+D46+D47+D48+D49</f>
        <v>-124301121</v>
      </c>
      <c r="E34" s="32" t="n">
        <f aca="false">+E35+E36+E41+E42+E46+E47+E48+E49</f>
        <v>13600000</v>
      </c>
      <c r="F34" s="32" t="n">
        <f aca="false">+F35+F36+F41+F42+F46+F47+F48+F49</f>
        <v>0</v>
      </c>
      <c r="G34" s="32" t="n">
        <f aca="false">+G35+G36+G41+G42+G46+G47+G48+G49</f>
        <v>30805341</v>
      </c>
      <c r="H34" s="32" t="n">
        <f aca="false">+H35+H36+H41+H42+H46+H47+H48+H49</f>
        <v>453044710</v>
      </c>
      <c r="I34" s="32" t="n">
        <v>227964300</v>
      </c>
      <c r="J34" s="32" t="n">
        <f aca="false">+J35+J36+J41+J42+J46+J47+J48+J49</f>
        <v>17343035</v>
      </c>
      <c r="K34" s="32" t="n">
        <f aca="false">+K35+K36+K41+K42+K46+K47+K48+K49</f>
        <v>18999891</v>
      </c>
      <c r="L34" s="32" t="n">
        <f aca="false">+L35+L36+L41+L42+L46+L47+L48+L49</f>
        <v>19837366</v>
      </c>
      <c r="M34" s="32" t="n">
        <f aca="false">+M35+M36+M41+M42+M46+M47+M48+M49</f>
        <v>61002516</v>
      </c>
      <c r="N34" s="32" t="n">
        <f aca="false">+N35+N36+N41+N42+N46+N47+N48+N49</f>
        <v>31654477</v>
      </c>
      <c r="O34" s="32" t="n">
        <f aca="false">+O35+O36+O41+O42+O46+O47+O48+O49</f>
        <v>71742380</v>
      </c>
      <c r="P34" s="32" t="n">
        <f aca="false">+P35+P36+P41+P42+P46+P47+P48+P49</f>
        <v>448543965</v>
      </c>
      <c r="Q34" s="33" t="n">
        <f aca="false">IF(H34=0," ",(P34/H34))</f>
        <v>0.99006556107895</v>
      </c>
      <c r="R34" s="32" t="n">
        <f aca="false">+R35+R36+R41+R42+R46+R47+R48+R49</f>
        <v>4500745</v>
      </c>
      <c r="S34" s="32" t="n">
        <v>45174902</v>
      </c>
      <c r="T34" s="32" t="n">
        <f aca="false">+T35+T36+T41+T42+T46+T47+T48+T49</f>
        <v>17001310</v>
      </c>
      <c r="U34" s="32" t="n">
        <f aca="false">+U35+U36+U41+U42+U46+U47+U48+U49</f>
        <v>196585031</v>
      </c>
      <c r="V34" s="32" t="n">
        <f aca="false">+V35+V36+V41+V42+V46+V47+V48+V49</f>
        <v>20030765</v>
      </c>
      <c r="W34" s="32" t="n">
        <f aca="false">+W35+W36+W41+W42+W46+W47+W48+W49</f>
        <v>57561811</v>
      </c>
      <c r="X34" s="32" t="n">
        <f aca="false">+X35+X36+X41+X42+X46+X47+X48+X49</f>
        <v>17024062</v>
      </c>
      <c r="Y34" s="32" t="n">
        <f aca="false">+Y35+Y36+Y41+Y42+Y46+Y47+Y48+Y49</f>
        <v>64162057</v>
      </c>
      <c r="Z34" s="32" t="n">
        <f aca="false">+Z35+Z36+Z41+Z42+Z46+Z47+Z48+Z49</f>
        <v>417539938</v>
      </c>
      <c r="AA34" s="32" t="n">
        <f aca="false">+AA35+AA36+AA41+AA42+AA46+AA47+AA48+AA49</f>
        <v>31004027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48581207</v>
      </c>
      <c r="D35" s="37"/>
      <c r="E35" s="37" t="n">
        <v>1800000</v>
      </c>
      <c r="F35" s="37"/>
      <c r="G35" s="37" t="n">
        <v>3616721</v>
      </c>
      <c r="H35" s="37" t="n">
        <f aca="false">SUM(C35:G35)</f>
        <v>53997928</v>
      </c>
      <c r="I35" s="37" t="n">
        <v>29470179</v>
      </c>
      <c r="J35" s="38" t="n">
        <v>1721476</v>
      </c>
      <c r="K35" s="37" t="n">
        <v>2071370</v>
      </c>
      <c r="L35" s="37" t="n">
        <v>2122259</v>
      </c>
      <c r="M35" s="37" t="n">
        <v>6915157</v>
      </c>
      <c r="N35" s="37" t="n">
        <v>3750330</v>
      </c>
      <c r="O35" s="37" t="n">
        <v>7892839</v>
      </c>
      <c r="P35" s="38" t="n">
        <f aca="false">+SUM(I35:O35)</f>
        <v>53943610</v>
      </c>
      <c r="Q35" s="61" t="n">
        <f aca="false">IF(H35=0," ",(P35/H35))</f>
        <v>0.998994072513301</v>
      </c>
      <c r="R35" s="38" t="n">
        <f aca="false">+H35-P35</f>
        <v>54318</v>
      </c>
      <c r="S35" s="37" t="n">
        <v>20571988</v>
      </c>
      <c r="T35" s="37" t="n">
        <v>8898191</v>
      </c>
      <c r="U35" s="37" t="n">
        <v>1721476</v>
      </c>
      <c r="V35" s="37" t="n">
        <v>2071370</v>
      </c>
      <c r="W35" s="37" t="n">
        <v>5465069</v>
      </c>
      <c r="X35" s="37" t="n">
        <v>3572347</v>
      </c>
      <c r="Y35" s="37" t="n">
        <v>11643169</v>
      </c>
      <c r="Z35" s="38" t="n">
        <f aca="false">SUM(S35:Y35)</f>
        <v>53943610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95625592</v>
      </c>
      <c r="D36" s="41" t="n">
        <f aca="false">+D37+D40</f>
        <v>-73018363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8616822</v>
      </c>
      <c r="H36" s="41" t="n">
        <f aca="false">+H37+H40</f>
        <v>131224051</v>
      </c>
      <c r="I36" s="41" t="n">
        <v>68437775</v>
      </c>
      <c r="J36" s="41" t="n">
        <f aca="false">+J37+J40</f>
        <v>3749186</v>
      </c>
      <c r="K36" s="41" t="n">
        <f aca="false">+K37+K40</f>
        <v>4524769</v>
      </c>
      <c r="L36" s="41" t="n">
        <f aca="false">+L37+L40</f>
        <v>4620168</v>
      </c>
      <c r="M36" s="41" t="n">
        <f aca="false">+M37+M40</f>
        <v>15098019</v>
      </c>
      <c r="N36" s="41" t="n">
        <f aca="false">+N37+N40</f>
        <v>8230775</v>
      </c>
      <c r="O36" s="41" t="n">
        <f aca="false">+O37+O40</f>
        <v>26189087</v>
      </c>
      <c r="P36" s="41" t="n">
        <f aca="false">+P37+P40</f>
        <v>130849779</v>
      </c>
      <c r="Q36" s="42" t="n">
        <f aca="false">IF(H36=0," ",(P36/H36))</f>
        <v>0.997147839918461</v>
      </c>
      <c r="R36" s="41" t="n">
        <f aca="false">+R37+R40</f>
        <v>374272</v>
      </c>
      <c r="S36" s="41" t="n">
        <v>4573285</v>
      </c>
      <c r="T36" s="41" t="n">
        <f aca="false">+T37+T40</f>
        <v>0</v>
      </c>
      <c r="U36" s="41" t="n">
        <f aca="false">+U37+U40</f>
        <v>72138445</v>
      </c>
      <c r="V36" s="41" t="n">
        <f aca="false">+V37+V40</f>
        <v>4620168</v>
      </c>
      <c r="W36" s="41" t="n">
        <f aca="false">+W37+W40</f>
        <v>15098019</v>
      </c>
      <c r="X36" s="41" t="n">
        <f aca="false">+X37+X40</f>
        <v>8230775</v>
      </c>
      <c r="Y36" s="41" t="n">
        <f aca="false">+Y37+Y40</f>
        <v>6942208</v>
      </c>
      <c r="Z36" s="41" t="n">
        <f aca="false">+Z37+Z40</f>
        <v>111602900</v>
      </c>
      <c r="AA36" s="41" t="n">
        <f aca="false">+AA37+AA40</f>
        <v>19246879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95625592</v>
      </c>
      <c r="D37" s="41" t="n">
        <f aca="false">+D38+D39</f>
        <v>-73018363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8616822</v>
      </c>
      <c r="H37" s="41" t="n">
        <f aca="false">+H38+H39</f>
        <v>131224051</v>
      </c>
      <c r="I37" s="41" t="n">
        <v>68437775</v>
      </c>
      <c r="J37" s="41" t="n">
        <f aca="false">+J38+J39</f>
        <v>3749186</v>
      </c>
      <c r="K37" s="41" t="n">
        <f aca="false">+K38+K39</f>
        <v>4524769</v>
      </c>
      <c r="L37" s="41" t="n">
        <f aca="false">+L38+L39</f>
        <v>4620168</v>
      </c>
      <c r="M37" s="41" t="n">
        <f aca="false">+M38+M39</f>
        <v>15098019</v>
      </c>
      <c r="N37" s="41" t="n">
        <f aca="false">+N38+N39</f>
        <v>8230775</v>
      </c>
      <c r="O37" s="41" t="n">
        <f aca="false">+O38+O39</f>
        <v>26189087</v>
      </c>
      <c r="P37" s="41" t="n">
        <f aca="false">+P38+P39</f>
        <v>130849779</v>
      </c>
      <c r="Q37" s="42" t="n">
        <f aca="false">IF(H37=0," ",(P37/H37))</f>
        <v>0.997147839918461</v>
      </c>
      <c r="R37" s="41" t="n">
        <f aca="false">+R38+R39</f>
        <v>374272</v>
      </c>
      <c r="S37" s="41" t="n">
        <v>4573285</v>
      </c>
      <c r="T37" s="41" t="n">
        <f aca="false">+T38+T39</f>
        <v>0</v>
      </c>
      <c r="U37" s="41" t="n">
        <f aca="false">+U38+U39</f>
        <v>72138445</v>
      </c>
      <c r="V37" s="41" t="n">
        <f aca="false">+V38+V39</f>
        <v>4620168</v>
      </c>
      <c r="W37" s="41" t="n">
        <f aca="false">+W38+W39</f>
        <v>15098019</v>
      </c>
      <c r="X37" s="41" t="n">
        <f aca="false">+X38+X39</f>
        <v>8230775</v>
      </c>
      <c r="Y37" s="41" t="n">
        <f aca="false">+Y38+Y39</f>
        <v>6942208</v>
      </c>
      <c r="Z37" s="41" t="n">
        <f aca="false">+Z38+Z39</f>
        <v>111602900</v>
      </c>
      <c r="AA37" s="41" t="n">
        <f aca="false">+AA38+AA39</f>
        <v>19246879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95625592</v>
      </c>
      <c r="D38" s="37" t="n">
        <v>-73018363</v>
      </c>
      <c r="E38" s="37"/>
      <c r="F38" s="37" t="n">
        <v>0</v>
      </c>
      <c r="G38" s="37" t="n">
        <v>8616822</v>
      </c>
      <c r="H38" s="37" t="n">
        <f aca="false">SUM(C38:G38)</f>
        <v>131224051</v>
      </c>
      <c r="I38" s="37" t="n">
        <v>68437775</v>
      </c>
      <c r="J38" s="38" t="n">
        <v>3749186</v>
      </c>
      <c r="K38" s="37" t="n">
        <f aca="false">2280313+2244456</f>
        <v>4524769</v>
      </c>
      <c r="L38" s="37" t="n">
        <f aca="false">2166095+2454073</f>
        <v>4620168</v>
      </c>
      <c r="M38" s="37" t="n">
        <f aca="false">8383774+6714245</f>
        <v>15098019</v>
      </c>
      <c r="N38" s="37" t="n">
        <f aca="false">4407169+2823606+1000000</f>
        <v>8230775</v>
      </c>
      <c r="O38" s="37" t="n">
        <v>26189087</v>
      </c>
      <c r="P38" s="38" t="n">
        <f aca="false">+SUM(I38:O38)</f>
        <v>130849779</v>
      </c>
      <c r="Q38" s="61" t="n">
        <f aca="false">IF(H38=0," ",(P38/H38))</f>
        <v>0.997147839918461</v>
      </c>
      <c r="R38" s="38" t="n">
        <f aca="false">+H38-P38</f>
        <v>374272</v>
      </c>
      <c r="S38" s="37" t="n">
        <v>4573285</v>
      </c>
      <c r="T38" s="37"/>
      <c r="U38" s="37" t="n">
        <f aca="false">47476778+24661667</f>
        <v>72138445</v>
      </c>
      <c r="V38" s="37" t="n">
        <f aca="false">2166095+2454073</f>
        <v>4620168</v>
      </c>
      <c r="W38" s="37" t="n">
        <f aca="false">8383774+6714245</f>
        <v>15098019</v>
      </c>
      <c r="X38" s="37" t="n">
        <f aca="false">5407169+2823606</f>
        <v>8230775</v>
      </c>
      <c r="Y38" s="37" t="n">
        <f aca="false">2927082+4015126</f>
        <v>6942208</v>
      </c>
      <c r="Z38" s="38" t="n">
        <f aca="false">SUM(S38:Y38)</f>
        <v>111602900</v>
      </c>
      <c r="AA38" s="38" t="n">
        <f aca="false">+P38-Z38</f>
        <v>19246879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/>
      <c r="D39" s="37"/>
      <c r="E39" s="37"/>
      <c r="F39" s="37"/>
      <c r="G39" s="37"/>
      <c r="H39" s="37" t="n">
        <f aca="false">SUM(C39:G39)</f>
        <v>0</v>
      </c>
      <c r="I39" s="37" t="n">
        <v>0</v>
      </c>
      <c r="J39" s="38"/>
      <c r="K39" s="37"/>
      <c r="L39" s="37"/>
      <c r="M39" s="37"/>
      <c r="N39" s="37"/>
      <c r="O39" s="37"/>
      <c r="P39" s="38" t="n">
        <f aca="false">+SUM(I39:O39)</f>
        <v>0</v>
      </c>
      <c r="Q39" s="61" t="str">
        <f aca="false">IF(H39=0," ",(P39/H39))</f>
        <v> </v>
      </c>
      <c r="R39" s="38" t="n">
        <f aca="false">+H39-P39</f>
        <v>0</v>
      </c>
      <c r="S39" s="37" t="n">
        <v>0</v>
      </c>
      <c r="T39" s="37"/>
      <c r="U39" s="37"/>
      <c r="V39" s="37"/>
      <c r="W39" s="37"/>
      <c r="X39" s="37"/>
      <c r="Y39" s="37"/>
      <c r="Z39" s="38" t="n">
        <f aca="false">SUM(S39:Y39)</f>
        <v>0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227812910</v>
      </c>
      <c r="D42" s="41" t="n">
        <f aca="false">+D43+D44+D45</f>
        <v>-51282758</v>
      </c>
      <c r="E42" s="41" t="n">
        <f aca="false">+E43+E44+E45</f>
        <v>9700000</v>
      </c>
      <c r="F42" s="41" t="n">
        <f aca="false">+F43+F44+F45</f>
        <v>0</v>
      </c>
      <c r="G42" s="41" t="n">
        <f aca="false">+G43+G44+G45</f>
        <v>14050897</v>
      </c>
      <c r="H42" s="41" t="n">
        <f aca="false">+H43+H44+H45</f>
        <v>200281049</v>
      </c>
      <c r="I42" s="41" t="n">
        <v>93218623</v>
      </c>
      <c r="J42" s="41" t="n">
        <f aca="false">+J43+J44+J45</f>
        <v>9720528</v>
      </c>
      <c r="K42" s="41" t="n">
        <f aca="false">+K43+K44+K45</f>
        <v>9814539</v>
      </c>
      <c r="L42" s="41" t="n">
        <f aca="false">+L43+L44+L45</f>
        <v>10442116</v>
      </c>
      <c r="M42" s="41" t="n">
        <f aca="false">+M43+M44+M45</f>
        <v>30345394</v>
      </c>
      <c r="N42" s="41" t="n">
        <f aca="false">+N43+N44+N45</f>
        <v>14985459</v>
      </c>
      <c r="O42" s="41" t="n">
        <f aca="false">+O43+O44+O45</f>
        <v>27796905</v>
      </c>
      <c r="P42" s="41" t="n">
        <f aca="false">+P43+P44+P45</f>
        <v>196323564</v>
      </c>
      <c r="Q42" s="42" t="n">
        <f aca="false">IF(H42=0," ",(P42/H42))</f>
        <v>0.980240342160381</v>
      </c>
      <c r="R42" s="41" t="n">
        <f aca="false">+R43+R44+R45</f>
        <v>3957485</v>
      </c>
      <c r="S42" s="41" t="n">
        <v>996463</v>
      </c>
      <c r="T42" s="41" t="n">
        <f aca="false">+T43+T44+T45</f>
        <v>1421300</v>
      </c>
      <c r="U42" s="41" t="n">
        <f aca="false">+U43+U44+U45</f>
        <v>109450527</v>
      </c>
      <c r="V42" s="41" t="n">
        <f aca="false">+V43+V44+V45</f>
        <v>10750016</v>
      </c>
      <c r="W42" s="41" t="n">
        <f aca="false">+W43+W44+W45</f>
        <v>30167388</v>
      </c>
      <c r="X42" s="41" t="n">
        <f aca="false">+X43+X44+X45</f>
        <v>755506</v>
      </c>
      <c r="Y42" s="41" t="n">
        <f aca="false">+Y43+Y44+Y45</f>
        <v>31025218</v>
      </c>
      <c r="Z42" s="41" t="n">
        <f aca="false">+Z43+Z44+Z45</f>
        <v>184566418</v>
      </c>
      <c r="AA42" s="41" t="n">
        <f aca="false">+AA43+AA44+AA45</f>
        <v>11757146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24961981</v>
      </c>
      <c r="D43" s="37" t="n">
        <v>-28000000</v>
      </c>
      <c r="E43" s="37" t="n">
        <v>3300000</v>
      </c>
      <c r="F43" s="37"/>
      <c r="G43" s="37" t="n">
        <v>7629395</v>
      </c>
      <c r="H43" s="37" t="n">
        <f aca="false">SUM(C43:G43)</f>
        <v>107891376</v>
      </c>
      <c r="I43" s="37" t="n">
        <v>50671887</v>
      </c>
      <c r="J43" s="38" t="n">
        <v>5201015</v>
      </c>
      <c r="K43" s="37" t="n">
        <v>5216902</v>
      </c>
      <c r="L43" s="37" t="n">
        <v>5510501</v>
      </c>
      <c r="M43" s="37" t="n">
        <v>16342926</v>
      </c>
      <c r="N43" s="37" t="n">
        <v>7987595</v>
      </c>
      <c r="O43" s="37" t="n">
        <v>14962806</v>
      </c>
      <c r="P43" s="38" t="n">
        <f aca="false">+SUM(I43:O43)</f>
        <v>105893632</v>
      </c>
      <c r="Q43" s="61" t="n">
        <f aca="false">IF(H43=0," ",(P43/H43))</f>
        <v>0.981483747134711</v>
      </c>
      <c r="R43" s="38" t="n">
        <f aca="false">+H43-P43</f>
        <v>1997744</v>
      </c>
      <c r="S43" s="37" t="n">
        <v>0</v>
      </c>
      <c r="T43" s="37"/>
      <c r="U43" s="37" t="n">
        <v>61089804</v>
      </c>
      <c r="V43" s="37" t="n">
        <v>5510501</v>
      </c>
      <c r="W43" s="37" t="n">
        <v>16342926</v>
      </c>
      <c r="X43" s="37"/>
      <c r="Y43" s="37" t="n">
        <v>11193255</v>
      </c>
      <c r="Z43" s="38" t="n">
        <f aca="false">SUM(S43:Y43)</f>
        <v>94136486</v>
      </c>
      <c r="AA43" s="38" t="n">
        <f aca="false">+P43-Z43</f>
        <v>11757146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98736455</v>
      </c>
      <c r="D44" s="37" t="n">
        <v>-23282758</v>
      </c>
      <c r="E44" s="37" t="n">
        <v>4100000</v>
      </c>
      <c r="F44" s="37"/>
      <c r="G44" s="37" t="n">
        <v>6028164</v>
      </c>
      <c r="H44" s="37" t="n">
        <f aca="false">SUM(C44:G44)</f>
        <v>85581861</v>
      </c>
      <c r="I44" s="37" t="n">
        <v>40128973</v>
      </c>
      <c r="J44" s="38" t="n">
        <v>4109713</v>
      </c>
      <c r="K44" s="37" t="n">
        <v>4122037</v>
      </c>
      <c r="L44" s="37" t="n">
        <v>4354115</v>
      </c>
      <c r="M44" s="37" t="n">
        <v>12913151</v>
      </c>
      <c r="N44" s="37" t="n">
        <v>6348464</v>
      </c>
      <c r="O44" s="37" t="n">
        <v>11822093</v>
      </c>
      <c r="P44" s="38" t="n">
        <f aca="false">+SUM(I44:O44)</f>
        <v>83798546</v>
      </c>
      <c r="Q44" s="61" t="n">
        <f aca="false">IF(H44=0," ",(P44/H44))</f>
        <v>0.97916246527988</v>
      </c>
      <c r="R44" s="38" t="n">
        <f aca="false">+H44-P44</f>
        <v>1783315</v>
      </c>
      <c r="S44" s="37" t="n">
        <v>0</v>
      </c>
      <c r="T44" s="37"/>
      <c r="U44" s="37" t="n">
        <v>48360723</v>
      </c>
      <c r="V44" s="37" t="n">
        <v>4354115</v>
      </c>
      <c r="W44" s="37" t="n">
        <v>12913151</v>
      </c>
      <c r="X44" s="37"/>
      <c r="Y44" s="37" t="n">
        <v>18170557</v>
      </c>
      <c r="Z44" s="38" t="n">
        <f aca="false">SUM(S44:Y44)</f>
        <v>83798546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114474</v>
      </c>
      <c r="D45" s="37"/>
      <c r="E45" s="37" t="n">
        <v>2300000</v>
      </c>
      <c r="F45" s="37"/>
      <c r="G45" s="37" t="n">
        <v>393338</v>
      </c>
      <c r="H45" s="37" t="n">
        <f aca="false">SUM(C45:G45)</f>
        <v>6807812</v>
      </c>
      <c r="I45" s="37" t="n">
        <v>2417763</v>
      </c>
      <c r="J45" s="38" t="n">
        <v>409800</v>
      </c>
      <c r="K45" s="37" t="n">
        <v>475600</v>
      </c>
      <c r="L45" s="37" t="n">
        <v>577500</v>
      </c>
      <c r="M45" s="37" t="n">
        <v>1089317</v>
      </c>
      <c r="N45" s="37" t="n">
        <v>649400</v>
      </c>
      <c r="O45" s="37" t="n">
        <v>1012006</v>
      </c>
      <c r="P45" s="38" t="n">
        <f aca="false">+SUM(I45:O45)</f>
        <v>6631386</v>
      </c>
      <c r="Q45" s="61" t="n">
        <f aca="false">IF(H45=0," ",(P45/H45))</f>
        <v>0.974084772023669</v>
      </c>
      <c r="R45" s="38" t="n">
        <f aca="false">+H45-P45</f>
        <v>176426</v>
      </c>
      <c r="S45" s="37" t="n">
        <v>996463</v>
      </c>
      <c r="T45" s="37" t="n">
        <v>1421300</v>
      </c>
      <c r="U45" s="37" t="n">
        <v>0</v>
      </c>
      <c r="V45" s="37" t="n">
        <v>885400</v>
      </c>
      <c r="W45" s="37" t="n">
        <v>911311</v>
      </c>
      <c r="X45" s="37" t="n">
        <v>755506</v>
      </c>
      <c r="Y45" s="37" t="n">
        <v>1661406</v>
      </c>
      <c r="Z45" s="38" t="n">
        <f aca="false">SUM(S45:Y45)</f>
        <v>6631386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36552469</v>
      </c>
      <c r="D46" s="37"/>
      <c r="E46" s="37" t="n">
        <v>1250000</v>
      </c>
      <c r="F46" s="37"/>
      <c r="G46" s="37" t="n">
        <v>2712541</v>
      </c>
      <c r="H46" s="37" t="n">
        <f aca="false">SUM(C46:G46)</f>
        <v>40515010</v>
      </c>
      <c r="I46" s="37" t="n">
        <v>22102634</v>
      </c>
      <c r="J46" s="38" t="n">
        <v>1291107</v>
      </c>
      <c r="K46" s="37" t="n">
        <v>1553528</v>
      </c>
      <c r="L46" s="37" t="n">
        <v>1591694</v>
      </c>
      <c r="M46" s="37" t="n">
        <v>5186367</v>
      </c>
      <c r="N46" s="37" t="n">
        <v>2812748</v>
      </c>
      <c r="O46" s="37" t="n">
        <v>5918130</v>
      </c>
      <c r="P46" s="38" t="n">
        <f aca="false">+SUM(I46:O46)</f>
        <v>40456208</v>
      </c>
      <c r="Q46" s="61" t="n">
        <f aca="false">IF(H46=0," ",(P46/H46))</f>
        <v>0.998548636665769</v>
      </c>
      <c r="R46" s="38" t="n">
        <f aca="false">+H46-P46</f>
        <v>58802</v>
      </c>
      <c r="S46" s="37" t="n">
        <v>11419900</v>
      </c>
      <c r="T46" s="37" t="n">
        <v>4009091</v>
      </c>
      <c r="U46" s="37" t="n">
        <v>7964750</v>
      </c>
      <c r="V46" s="37" t="n">
        <v>1553526</v>
      </c>
      <c r="W46" s="37" t="n">
        <v>4098801</v>
      </c>
      <c r="X46" s="37" t="n">
        <v>2679260</v>
      </c>
      <c r="Y46" s="37" t="n">
        <v>8730878</v>
      </c>
      <c r="Z46" s="38" t="n">
        <f aca="false">SUM(S46:Y46)</f>
        <v>40456206</v>
      </c>
      <c r="AA46" s="38" t="n">
        <f aca="false">+P46-Z46</f>
        <v>2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4368312</v>
      </c>
      <c r="D47" s="37"/>
      <c r="E47" s="37" t="n">
        <v>850000</v>
      </c>
      <c r="F47" s="37"/>
      <c r="G47" s="37" t="n">
        <v>1808360</v>
      </c>
      <c r="H47" s="37" t="n">
        <f aca="false">SUM(C47:G47)</f>
        <v>27026672</v>
      </c>
      <c r="I47" s="37" t="n">
        <v>14735089</v>
      </c>
      <c r="J47" s="38" t="n">
        <v>860738</v>
      </c>
      <c r="K47" s="37" t="n">
        <v>1035685</v>
      </c>
      <c r="L47" s="37" t="n">
        <v>1061129</v>
      </c>
      <c r="M47" s="37" t="n">
        <v>3457579</v>
      </c>
      <c r="N47" s="37" t="n">
        <v>1875165</v>
      </c>
      <c r="O47" s="37" t="n">
        <v>3945419</v>
      </c>
      <c r="P47" s="38" t="n">
        <f aca="false">+SUM(I47:O47)</f>
        <v>26970804</v>
      </c>
      <c r="Q47" s="61" t="n">
        <f aca="false">IF(H47=0," ",(P47/H47))</f>
        <v>0.997932856846008</v>
      </c>
      <c r="R47" s="38" t="n">
        <f aca="false">+H47-P47</f>
        <v>55868</v>
      </c>
      <c r="S47" s="37" t="n">
        <v>7613266</v>
      </c>
      <c r="T47" s="37" t="n">
        <v>2672728</v>
      </c>
      <c r="U47" s="37" t="n">
        <v>5309833</v>
      </c>
      <c r="V47" s="37" t="n">
        <v>1035685</v>
      </c>
      <c r="W47" s="37" t="n">
        <v>2732534</v>
      </c>
      <c r="X47" s="37" t="n">
        <v>1786174</v>
      </c>
      <c r="Y47" s="37" t="n">
        <v>5820584</v>
      </c>
      <c r="Z47" s="38" t="n">
        <f aca="false">SUM(S47:Y47)</f>
        <v>26970804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Usaquen!C$8</f>
        <v>2872018000</v>
      </c>
      <c r="D52" s="51" t="n">
        <f aca="false">+[1]Usaquen!D$8</f>
        <v>-411612630</v>
      </c>
      <c r="E52" s="51" t="n">
        <f aca="false">+[1]Usaquen!E$8</f>
        <v>411612630</v>
      </c>
      <c r="F52" s="51" t="n">
        <f aca="false">+[1]Usaquen!F$8</f>
        <v>0</v>
      </c>
      <c r="G52" s="51" t="n">
        <f aca="false">+[1]Usaquen!G$8</f>
        <v>129394238</v>
      </c>
      <c r="H52" s="51" t="n">
        <f aca="false">+[1]Usaquen!H$8</f>
        <v>3001412238</v>
      </c>
      <c r="I52" s="51" t="n">
        <f aca="false">+[1]Usaquen!I$8</f>
        <v>1583925197</v>
      </c>
      <c r="J52" s="51" t="n">
        <f aca="false">+[1]Usaquen!J$8</f>
        <v>135809514.14</v>
      </c>
      <c r="K52" s="51" t="n">
        <f aca="false">+[1]Usaquen!K$8</f>
        <v>121689468.66</v>
      </c>
      <c r="L52" s="51" t="n">
        <f aca="false">+[1]Usaquen!L$8</f>
        <v>118088976</v>
      </c>
      <c r="M52" s="51" t="n">
        <f aca="false">+[1]Usaquen!M$8</f>
        <v>266552574</v>
      </c>
      <c r="N52" s="51" t="n">
        <f aca="false">+[1]Usaquen!N$8</f>
        <v>236046641.84</v>
      </c>
      <c r="O52" s="51" t="n">
        <f aca="false">+[1]Usaquen!O$8</f>
        <v>492640755.64</v>
      </c>
      <c r="P52" s="51" t="n">
        <f aca="false">+[1]Usaquen!P$8</f>
        <v>2954753127.28</v>
      </c>
      <c r="Q52" s="52" t="n">
        <f aca="false">IF(H52=0," ",(P52/H52))</f>
        <v>0.984454281178286</v>
      </c>
      <c r="R52" s="51" t="n">
        <f aca="false">+[1]Usaquen!R$8</f>
        <v>46659110.72</v>
      </c>
      <c r="S52" s="51" t="n">
        <f aca="false">+[1]Usaquen!S$8</f>
        <v>828389430.3</v>
      </c>
      <c r="T52" s="51" t="n">
        <f aca="false">+[1]Usaquen!T$8</f>
        <v>199366709.14</v>
      </c>
      <c r="U52" s="51" t="n">
        <f aca="false">+[1]Usaquen!U$8</f>
        <v>334555688.11</v>
      </c>
      <c r="V52" s="51" t="n">
        <f aca="false">+[1]Usaquen!V$8</f>
        <v>144344486</v>
      </c>
      <c r="W52" s="51" t="n">
        <f aca="false">+[1]Usaquen!W$8</f>
        <v>288389802.75</v>
      </c>
      <c r="X52" s="51" t="n">
        <f aca="false">+[1]Usaquen!X$8</f>
        <v>61784391.91</v>
      </c>
      <c r="Y52" s="51" t="n">
        <f aca="false">+[1]Usaquen!Y$8</f>
        <v>448861330.08</v>
      </c>
      <c r="Z52" s="51" t="n">
        <f aca="false">+[1]Usaquen!Z$8</f>
        <v>2305691838.29</v>
      </c>
      <c r="AA52" s="51" t="n">
        <f aca="false">+[1]Usaquen!AA$8</f>
        <v>649061288.99</v>
      </c>
    </row>
    <row r="54" customFormat="false" ht="12.75" hidden="false" customHeight="false" outlineLevel="0" collapsed="false">
      <c r="D54" s="2" t="n">
        <f aca="false">+E52+D52</f>
        <v>0</v>
      </c>
      <c r="E54" s="2"/>
      <c r="P54" s="0" t="n">
        <f aca="false">+P50+P51</f>
        <v>0</v>
      </c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Z41" activePane="bottomRight" state="frozen"/>
      <selection pane="topLeft" activeCell="B5" activeCellId="0" sqref="B5"/>
      <selection pane="topRight" activeCell="Z5" activeCellId="0" sqref="Z5"/>
      <selection pane="bottomLeft" activeCell="B41" activeCellId="0" sqref="B41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5.7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1.99"/>
    <col collapsed="false" customWidth="true" hidden="true" outlineLevel="0" max="20" min="20" style="0" width="11.13"/>
    <col collapsed="false" customWidth="true" hidden="true" outlineLevel="0" max="21" min="21" style="0" width="11.99"/>
    <col collapsed="false" customWidth="true" hidden="true" outlineLevel="0" max="23" min="22" style="0" width="13.99"/>
    <col collapsed="false" customWidth="true" hidden="true" outlineLevel="0" max="24" min="24" style="0" width="16.13"/>
    <col collapsed="false" customWidth="true" hidden="true" outlineLevel="0" max="25" min="25" style="0" width="16.28"/>
    <col collapsed="false" customWidth="true" hidden="false" outlineLevel="0" max="26" min="26" style="0" width="17.99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8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s="60" customFormat="tru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2530875042</v>
      </c>
      <c r="D8" s="32" t="n">
        <f aca="false">SUM(D9:D33)-D17-D20-D21-D24-D32</f>
        <v>-909277705</v>
      </c>
      <c r="E8" s="32" t="n">
        <f aca="false">SUM(E9:E33)-E17-E20-E21-E24-E32</f>
        <v>363674051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1985271388</v>
      </c>
      <c r="I8" s="32" t="n">
        <v>961995192</v>
      </c>
      <c r="J8" s="32" t="n">
        <f aca="false">SUM(J9:J33)-J17-J20-J21-J24-J32</f>
        <v>118711375</v>
      </c>
      <c r="K8" s="32" t="n">
        <f aca="false">SUM(K9:K33)-K17-K20-K21-K24-K32</f>
        <v>61366157</v>
      </c>
      <c r="L8" s="32" t="n">
        <f aca="false">SUM(L9:L33)-L17-L20-L21-L24-L32</f>
        <v>61113825</v>
      </c>
      <c r="M8" s="32" t="n">
        <f aca="false">SUM(M9:M33)-M17-M20-M21-M24-M32</f>
        <v>91712633</v>
      </c>
      <c r="N8" s="32" t="n">
        <f aca="false">SUM(N9:N33)-N17-N20-N21-N24-N32</f>
        <v>81617119</v>
      </c>
      <c r="O8" s="32" t="n">
        <f aca="false">SUM(O9:O33)-O17-O20-O21-O24-O32</f>
        <v>-3626421</v>
      </c>
      <c r="P8" s="32" t="n">
        <f aca="false">SUM(P9:P33)-P17-P20-P21-P24-P32</f>
        <v>1373126714</v>
      </c>
      <c r="Q8" s="33" t="n">
        <f aca="false">IF(H8=0," ",(P8/H8))</f>
        <v>0.691656930281615</v>
      </c>
      <c r="R8" s="32" t="n">
        <f aca="false">SUM(R9:R33)-R17-R20-R21-R24-R32</f>
        <v>612144674</v>
      </c>
      <c r="S8" s="32" t="n">
        <v>322140698</v>
      </c>
      <c r="T8" s="32" t="n">
        <f aca="false">SUM(T9:T33)-T17-T20-T21-T24-T32</f>
        <v>98801108</v>
      </c>
      <c r="U8" s="32" t="n">
        <f aca="false">SUM(U9:U33)-U17-U20-U21-U24-U32</f>
        <v>112525977</v>
      </c>
      <c r="V8" s="32" t="n">
        <f aca="false">SUM(V9:V33)-V17-V20-V21-V24-V32</f>
        <v>128349612</v>
      </c>
      <c r="W8" s="32" t="n">
        <f aca="false">SUM(W9:W33)-W17-W20-W21-W24-W32</f>
        <v>106790878</v>
      </c>
      <c r="X8" s="32" t="n">
        <f aca="false">SUM(X9:X33)-X17-X20-X21-X24-X32</f>
        <v>106525655</v>
      </c>
      <c r="Y8" s="32" t="n">
        <f aca="false">SUM(Y9:Y33)-Y17-Y20-Y21-Y24-Y32</f>
        <v>323294936</v>
      </c>
      <c r="Z8" s="32" t="n">
        <f aca="false">SUM(Z9:Z33)-Z17-Z20-Z21-Z24-Z32</f>
        <v>1198428864</v>
      </c>
      <c r="AA8" s="32" t="n">
        <f aca="false">SUM(AA9:AA33)-AA17-AA20-AA21-AA24-AA32</f>
        <v>174697850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3780138</v>
      </c>
      <c r="D9" s="37"/>
      <c r="E9" s="37" t="n">
        <v>5000000</v>
      </c>
      <c r="F9" s="37"/>
      <c r="G9" s="37"/>
      <c r="H9" s="37" t="n">
        <f aca="false">SUM(C9:G9)</f>
        <v>28780138</v>
      </c>
      <c r="I9" s="37" t="n">
        <v>12086545</v>
      </c>
      <c r="J9" s="38" t="n">
        <v>10925992</v>
      </c>
      <c r="K9" s="37"/>
      <c r="L9" s="37" t="n">
        <v>4000000</v>
      </c>
      <c r="M9" s="37"/>
      <c r="N9" s="37"/>
      <c r="O9" s="37" t="n">
        <v>709763</v>
      </c>
      <c r="P9" s="38" t="n">
        <f aca="false">+SUM(I9:O9)</f>
        <v>27722300</v>
      </c>
      <c r="Q9" s="61" t="n">
        <f aca="false">IF(H9=0," ",(P9/H9))</f>
        <v>0.963244165125268</v>
      </c>
      <c r="R9" s="38" t="n">
        <f aca="false">+H9-P9</f>
        <v>1057838</v>
      </c>
      <c r="S9" s="37" t="n">
        <v>10663582</v>
      </c>
      <c r="T9" s="37" t="n">
        <v>2132726</v>
      </c>
      <c r="U9" s="37" t="n">
        <v>1887067</v>
      </c>
      <c r="V9" s="37" t="n">
        <v>3244503</v>
      </c>
      <c r="W9" s="37" t="n">
        <v>1565785</v>
      </c>
      <c r="X9" s="37" t="n">
        <v>3565785</v>
      </c>
      <c r="Y9" s="37" t="n">
        <v>4662852</v>
      </c>
      <c r="Z9" s="38" t="n">
        <f aca="false">SUM(S9:Y9)</f>
        <v>27722300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100878926</v>
      </c>
      <c r="D10" s="36" t="n">
        <v>-4000000</v>
      </c>
      <c r="E10" s="82"/>
      <c r="F10" s="82"/>
      <c r="G10" s="82"/>
      <c r="H10" s="36" t="n">
        <f aca="false">SUM(C10:G10)</f>
        <v>96878926</v>
      </c>
      <c r="I10" s="38" t="n">
        <v>0</v>
      </c>
      <c r="J10" s="38" t="n">
        <v>0</v>
      </c>
      <c r="K10" s="38" t="n">
        <v>1186800</v>
      </c>
      <c r="L10" s="38"/>
      <c r="M10" s="38" t="n">
        <v>34000000</v>
      </c>
      <c r="N10" s="38"/>
      <c r="O10" s="38" t="n">
        <v>1837514</v>
      </c>
      <c r="P10" s="38" t="n">
        <f aca="false">+SUM(I10:O10)</f>
        <v>37024314</v>
      </c>
      <c r="Q10" s="61" t="n">
        <f aca="false">IF(H10=0," ",(P10/H10))</f>
        <v>0.382170979063083</v>
      </c>
      <c r="R10" s="38" t="n">
        <f aca="false">+H10-P10</f>
        <v>59854612</v>
      </c>
      <c r="S10" s="38" t="n">
        <v>0</v>
      </c>
      <c r="T10" s="38" t="n">
        <v>0</v>
      </c>
      <c r="U10" s="38" t="n">
        <v>0</v>
      </c>
      <c r="V10" s="38" t="n">
        <v>154800</v>
      </c>
      <c r="W10" s="38" t="n">
        <v>0</v>
      </c>
      <c r="X10" s="38"/>
      <c r="Y10" s="38" t="n">
        <v>29564582</v>
      </c>
      <c r="Z10" s="38" t="n">
        <f aca="false">SUM(S10:Y10)</f>
        <v>29719382</v>
      </c>
      <c r="AA10" s="38" t="n">
        <f aca="false">+P10-Z10</f>
        <v>7304932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/>
      <c r="D11" s="37"/>
      <c r="E11" s="37" t="n">
        <v>50000000</v>
      </c>
      <c r="F11" s="37"/>
      <c r="G11" s="37"/>
      <c r="H11" s="37" t="n">
        <f aca="false">SUM(C11:G11)</f>
        <v>50000000</v>
      </c>
      <c r="I11" s="37" t="n">
        <v>25309175</v>
      </c>
      <c r="J11" s="38" t="n">
        <v>2977941</v>
      </c>
      <c r="K11" s="37" t="n">
        <v>0</v>
      </c>
      <c r="L11" s="37" t="n">
        <v>7101250</v>
      </c>
      <c r="M11" s="37" t="n">
        <v>4000000</v>
      </c>
      <c r="N11" s="37" t="n">
        <f aca="false">-39388366+42056366</f>
        <v>2668000</v>
      </c>
      <c r="O11" s="37" t="n">
        <v>842375</v>
      </c>
      <c r="P11" s="38" t="n">
        <f aca="false">+SUM(I11:O11)</f>
        <v>42898741</v>
      </c>
      <c r="Q11" s="61" t="n">
        <f aca="false">IF(H11=0," ",(P11/H11))</f>
        <v>0.85797482</v>
      </c>
      <c r="R11" s="38" t="n">
        <f aca="false">+H11-P11</f>
        <v>7101259</v>
      </c>
      <c r="S11" s="37" t="n">
        <v>439300</v>
      </c>
      <c r="T11" s="37" t="n">
        <v>1851500</v>
      </c>
      <c r="U11" s="37" t="n">
        <v>20695960</v>
      </c>
      <c r="V11" s="37" t="n">
        <v>0</v>
      </c>
      <c r="W11" s="37" t="n">
        <v>2305165</v>
      </c>
      <c r="X11" s="37"/>
      <c r="Y11" s="37" t="n">
        <v>5933441</v>
      </c>
      <c r="Z11" s="38" t="n">
        <f aca="false">SUM(S11:Y11)</f>
        <v>31225366</v>
      </c>
      <c r="AA11" s="38" t="n">
        <f aca="false">+P11-Z11</f>
        <v>11673375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 t="n">
        <v>1500000</v>
      </c>
      <c r="F12" s="37"/>
      <c r="G12" s="37"/>
      <c r="H12" s="37" t="n">
        <f aca="false">SUM(C12:G12)</f>
        <v>1500000</v>
      </c>
      <c r="I12" s="37" t="n">
        <v>155600</v>
      </c>
      <c r="J12" s="38" t="n">
        <v>60000</v>
      </c>
      <c r="K12" s="37" t="n">
        <v>0</v>
      </c>
      <c r="L12" s="37" t="n">
        <v>0</v>
      </c>
      <c r="M12" s="37" t="n">
        <v>0</v>
      </c>
      <c r="N12" s="37"/>
      <c r="O12" s="37"/>
      <c r="P12" s="38" t="n">
        <f aca="false">+SUM(I12:O12)</f>
        <v>215600</v>
      </c>
      <c r="Q12" s="61" t="n">
        <f aca="false">IF(H12=0," ",(P12/H12))</f>
        <v>0.143733333333333</v>
      </c>
      <c r="R12" s="38" t="n">
        <f aca="false">+H12-P12</f>
        <v>1284400</v>
      </c>
      <c r="S12" s="37" t="n">
        <v>155600</v>
      </c>
      <c r="T12" s="37" t="n">
        <v>0</v>
      </c>
      <c r="U12" s="37" t="n">
        <v>60000</v>
      </c>
      <c r="V12" s="37" t="n">
        <v>0</v>
      </c>
      <c r="W12" s="37" t="n">
        <v>0</v>
      </c>
      <c r="X12" s="37"/>
      <c r="Y12" s="37"/>
      <c r="Z12" s="38" t="n">
        <f aca="false">SUM(S12:Y12)</f>
        <v>2156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4000000</v>
      </c>
      <c r="D13" s="37"/>
      <c r="E13" s="37" t="n">
        <v>19000000</v>
      </c>
      <c r="F13" s="37"/>
      <c r="G13" s="37"/>
      <c r="H13" s="37" t="n">
        <f aca="false">SUM(C13:G13)</f>
        <v>23000000</v>
      </c>
      <c r="I13" s="37" t="n">
        <v>9205328</v>
      </c>
      <c r="J13" s="38" t="n">
        <v>1999650</v>
      </c>
      <c r="K13" s="37" t="n">
        <v>1451050</v>
      </c>
      <c r="L13" s="37" t="n">
        <f aca="false">2064996+4</f>
        <v>2065000</v>
      </c>
      <c r="M13" s="37" t="n">
        <v>385300</v>
      </c>
      <c r="N13" s="37" t="n">
        <f aca="false">-15106328+18520078</f>
        <v>3413750</v>
      </c>
      <c r="O13" s="37" t="n">
        <v>1745476</v>
      </c>
      <c r="P13" s="38" t="n">
        <f aca="false">+SUM(I13:O13)</f>
        <v>20265554</v>
      </c>
      <c r="Q13" s="61" t="n">
        <f aca="false">IF(H13=0," ",(P13/H13))</f>
        <v>0.881111043478261</v>
      </c>
      <c r="R13" s="38" t="n">
        <f aca="false">+H13-P13</f>
        <v>2734446</v>
      </c>
      <c r="S13" s="37" t="n">
        <v>7983004</v>
      </c>
      <c r="T13" s="37" t="n">
        <v>970800</v>
      </c>
      <c r="U13" s="37" t="n">
        <v>1352000</v>
      </c>
      <c r="V13" s="37" t="n">
        <v>601700</v>
      </c>
      <c r="W13" s="37" t="n">
        <v>1710800</v>
      </c>
      <c r="X13" s="37" t="n">
        <v>1335150</v>
      </c>
      <c r="Y13" s="37" t="n">
        <v>3870100</v>
      </c>
      <c r="Z13" s="38" t="n">
        <f aca="false">SUM(S13:Y13)</f>
        <v>17823554</v>
      </c>
      <c r="AA13" s="38" t="n">
        <f aca="false">+P13-Z13</f>
        <v>24420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/>
      <c r="D14" s="37"/>
      <c r="E14" s="37" t="n">
        <f aca="false">2000000+17000000</f>
        <v>19000000</v>
      </c>
      <c r="F14" s="37"/>
      <c r="G14" s="37"/>
      <c r="H14" s="37" t="n">
        <f aca="false">SUM(C14:G14)</f>
        <v>19000000</v>
      </c>
      <c r="I14" s="37" t="n">
        <v>6934050</v>
      </c>
      <c r="J14" s="38" t="n">
        <v>1332510</v>
      </c>
      <c r="K14" s="37" t="n">
        <v>1221570</v>
      </c>
      <c r="L14" s="37" t="n">
        <v>719431</v>
      </c>
      <c r="M14" s="88" t="n">
        <v>1550585</v>
      </c>
      <c r="N14" s="37" t="n">
        <v>1189695</v>
      </c>
      <c r="O14" s="37" t="n">
        <v>4009900</v>
      </c>
      <c r="P14" s="38" t="n">
        <f aca="false">+SUM(I14:O14)</f>
        <v>16957741</v>
      </c>
      <c r="Q14" s="61" t="n">
        <f aca="false">IF(H14=0," ",(P14/H14))</f>
        <v>0.892512684210526</v>
      </c>
      <c r="R14" s="38" t="n">
        <f aca="false">+H14-P14</f>
        <v>2042259</v>
      </c>
      <c r="S14" s="37" t="n">
        <v>6686650</v>
      </c>
      <c r="T14" s="37" t="n">
        <v>672410</v>
      </c>
      <c r="U14" s="37" t="n">
        <v>1691170</v>
      </c>
      <c r="V14" s="37" t="n">
        <v>539900</v>
      </c>
      <c r="W14" s="37" t="n">
        <v>635125</v>
      </c>
      <c r="X14" s="37" t="n">
        <v>1965691</v>
      </c>
      <c r="Y14" s="37" t="n">
        <v>4766795</v>
      </c>
      <c r="Z14" s="38" t="n">
        <f aca="false">SUM(S14:Y14)</f>
        <v>16957741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 t="n">
        <v>3000000</v>
      </c>
      <c r="F15" s="37"/>
      <c r="G15" s="37"/>
      <c r="H15" s="37" t="n">
        <f aca="false">SUM(C15:G15)</f>
        <v>3000000</v>
      </c>
      <c r="I15" s="37" t="n">
        <v>880600</v>
      </c>
      <c r="J15" s="38"/>
      <c r="K15" s="37"/>
      <c r="L15" s="37"/>
      <c r="M15" s="37"/>
      <c r="N15" s="37"/>
      <c r="O15" s="37"/>
      <c r="P15" s="38" t="n">
        <f aca="false">+SUM(I15:O15)</f>
        <v>880600</v>
      </c>
      <c r="Q15" s="61" t="n">
        <f aca="false">IF(H15=0," ",(P15/H15))</f>
        <v>0.293533333333333</v>
      </c>
      <c r="R15" s="38" t="n">
        <f aca="false">+H15-P15</f>
        <v>2119400</v>
      </c>
      <c r="S15" s="37" t="n">
        <v>880600</v>
      </c>
      <c r="T15" s="37"/>
      <c r="U15" s="37"/>
      <c r="V15" s="37"/>
      <c r="W15" s="37"/>
      <c r="X15" s="37"/>
      <c r="Y15" s="37"/>
      <c r="Z15" s="38" t="n">
        <f aca="false">SUM(S15:Y15)</f>
        <v>88060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251126991</v>
      </c>
      <c r="D16" s="41" t="n">
        <f aca="false">+D17</f>
        <v>-2000000</v>
      </c>
      <c r="E16" s="41" t="n">
        <f aca="false">+E17</f>
        <v>105000000</v>
      </c>
      <c r="F16" s="41" t="n">
        <f aca="false">+F17</f>
        <v>0</v>
      </c>
      <c r="G16" s="41" t="n">
        <f aca="false">+G17</f>
        <v>0</v>
      </c>
      <c r="H16" s="41" t="n">
        <f aca="false">+H17</f>
        <v>354126991</v>
      </c>
      <c r="I16" s="41" t="n">
        <v>206806164</v>
      </c>
      <c r="J16" s="41" t="n">
        <f aca="false">+J17</f>
        <v>6624515</v>
      </c>
      <c r="K16" s="41" t="n">
        <f aca="false">+K17</f>
        <v>40769439</v>
      </c>
      <c r="L16" s="41" t="n">
        <f aca="false">+L17</f>
        <v>12736850</v>
      </c>
      <c r="M16" s="41" t="n">
        <f aca="false">+M17</f>
        <v>37547095</v>
      </c>
      <c r="N16" s="41" t="n">
        <f aca="false">+N17</f>
        <v>9760900</v>
      </c>
      <c r="O16" s="41" t="n">
        <f aca="false">+O17</f>
        <v>4901117</v>
      </c>
      <c r="P16" s="41" t="n">
        <f aca="false">+P17</f>
        <v>319146080</v>
      </c>
      <c r="Q16" s="42" t="n">
        <f aca="false">IF(H16=0," ",(P16/H16))</f>
        <v>0.90121930299292</v>
      </c>
      <c r="R16" s="41" t="n">
        <f aca="false">+R17</f>
        <v>34980911</v>
      </c>
      <c r="S16" s="41" t="n">
        <v>91458008</v>
      </c>
      <c r="T16" s="41" t="n">
        <f aca="false">+T17</f>
        <v>45837704</v>
      </c>
      <c r="U16" s="41" t="n">
        <f aca="false">+U17</f>
        <v>18996040</v>
      </c>
      <c r="V16" s="41" t="n">
        <f aca="false">+V17</f>
        <v>40221679</v>
      </c>
      <c r="W16" s="41" t="n">
        <f aca="false">+W17</f>
        <v>30776045</v>
      </c>
      <c r="X16" s="41" t="n">
        <f aca="false">+X17</f>
        <v>29526598</v>
      </c>
      <c r="Y16" s="41" t="n">
        <f aca="false">+Y17</f>
        <v>53861602</v>
      </c>
      <c r="Z16" s="41" t="n">
        <f aca="false">+Z17</f>
        <v>310677676</v>
      </c>
      <c r="AA16" s="41" t="n">
        <f aca="false">+AA17</f>
        <v>8468404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251126991</v>
      </c>
      <c r="D17" s="37" t="n">
        <v>-2000000</v>
      </c>
      <c r="E17" s="37" t="n">
        <v>105000000</v>
      </c>
      <c r="F17" s="37"/>
      <c r="G17" s="37"/>
      <c r="H17" s="37" t="n">
        <f aca="false">SUM(C17:G17)</f>
        <v>354126991</v>
      </c>
      <c r="I17" s="37" t="n">
        <v>206806164</v>
      </c>
      <c r="J17" s="38" t="n">
        <v>6624515</v>
      </c>
      <c r="K17" s="37" t="n">
        <v>40769439</v>
      </c>
      <c r="L17" s="37" t="n">
        <v>12736850</v>
      </c>
      <c r="M17" s="37" t="n">
        <v>37547095</v>
      </c>
      <c r="N17" s="37" t="n">
        <v>9760900</v>
      </c>
      <c r="O17" s="37" t="n">
        <v>4901117</v>
      </c>
      <c r="P17" s="38" t="n">
        <f aca="false">+SUM(I17:O17)</f>
        <v>319146080</v>
      </c>
      <c r="Q17" s="61" t="n">
        <f aca="false">IF(H17=0," ",(P17/H17))</f>
        <v>0.90121930299292</v>
      </c>
      <c r="R17" s="38" t="n">
        <f aca="false">+H17-P17</f>
        <v>34980911</v>
      </c>
      <c r="S17" s="37" t="n">
        <v>91458008</v>
      </c>
      <c r="T17" s="98" t="n">
        <v>45837704</v>
      </c>
      <c r="U17" s="37" t="n">
        <v>18996040</v>
      </c>
      <c r="V17" s="37" t="n">
        <v>40221679</v>
      </c>
      <c r="W17" s="37" t="n">
        <v>30776045</v>
      </c>
      <c r="X17" s="37" t="n">
        <v>29526598</v>
      </c>
      <c r="Y17" s="37" t="n">
        <v>53861602</v>
      </c>
      <c r="Z17" s="38" t="n">
        <f aca="false">SUM(S17:Y17)</f>
        <v>310677676</v>
      </c>
      <c r="AA17" s="38" t="n">
        <f aca="false">+P17-Z17</f>
        <v>8468404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33399875</v>
      </c>
      <c r="D18" s="37"/>
      <c r="E18" s="37" t="n">
        <v>6000000</v>
      </c>
      <c r="F18" s="37"/>
      <c r="G18" s="37"/>
      <c r="H18" s="37" t="n">
        <f aca="false">SUM(C18:G18)</f>
        <v>39399875</v>
      </c>
      <c r="I18" s="37" t="n">
        <v>35000000</v>
      </c>
      <c r="J18" s="38"/>
      <c r="K18" s="37" t="n">
        <v>850000</v>
      </c>
      <c r="L18" s="37"/>
      <c r="M18" s="37"/>
      <c r="N18" s="37"/>
      <c r="O18" s="37"/>
      <c r="P18" s="38" t="n">
        <f aca="false">+SUM(I18:O18)</f>
        <v>35850000</v>
      </c>
      <c r="Q18" s="61" t="n">
        <f aca="false">IF(H18=0," ",(P18/H18))</f>
        <v>0.909901363900266</v>
      </c>
      <c r="R18" s="38" t="n">
        <f aca="false">+H18-P18</f>
        <v>3549875</v>
      </c>
      <c r="S18" s="37" t="n">
        <v>14000000</v>
      </c>
      <c r="T18" s="98" t="n">
        <v>7000000</v>
      </c>
      <c r="U18" s="37" t="n">
        <v>850000</v>
      </c>
      <c r="V18" s="37" t="n">
        <v>7000000</v>
      </c>
      <c r="W18" s="37"/>
      <c r="X18" s="37" t="n">
        <v>7000000</v>
      </c>
      <c r="Y18" s="37"/>
      <c r="Z18" s="38" t="n">
        <f aca="false">SUM(S18:Y18)</f>
        <v>35850000</v>
      </c>
      <c r="AA18" s="38" t="n">
        <f aca="false">+P18-Z18</f>
        <v>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979835598</v>
      </c>
      <c r="D19" s="41" t="n">
        <f aca="false">SUM(D20:D21)</f>
        <v>-903277705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076557893</v>
      </c>
      <c r="I19" s="41" t="n">
        <v>511909576</v>
      </c>
      <c r="J19" s="41" t="n">
        <f aca="false">SUM(J20:J21)</f>
        <v>82968666</v>
      </c>
      <c r="K19" s="41" t="n">
        <f aca="false">SUM(K20:K21)</f>
        <v>7642208</v>
      </c>
      <c r="L19" s="41" t="n">
        <f aca="false">SUM(L20:L21)</f>
        <v>29370971</v>
      </c>
      <c r="M19" s="41" t="n">
        <f aca="false">SUM(M20:M21)</f>
        <v>1878276</v>
      </c>
      <c r="N19" s="41" t="n">
        <f aca="false">SUM(N20:N21)</f>
        <v>51175605</v>
      </c>
      <c r="O19" s="41" t="n">
        <f aca="false">SUM(O20:O21)</f>
        <v>-46273522</v>
      </c>
      <c r="P19" s="41" t="n">
        <f aca="false">SUM(P20:P21)</f>
        <v>638671780</v>
      </c>
      <c r="Q19" s="42" t="n">
        <f aca="false">IF(H19=0," ",(P19/H19))</f>
        <v>0.593253539036567</v>
      </c>
      <c r="R19" s="41" t="n">
        <f aca="false">SUM(R20:R21)</f>
        <v>437886113</v>
      </c>
      <c r="S19" s="41" t="n">
        <v>61626728</v>
      </c>
      <c r="T19" s="41" t="n">
        <f aca="false">SUM(T20:T21)</f>
        <v>27734942</v>
      </c>
      <c r="U19" s="41" t="n">
        <f aca="false">SUM(U20:U21)</f>
        <v>52268312</v>
      </c>
      <c r="V19" s="41" t="n">
        <f aca="false">SUM(V20:V21)</f>
        <v>68077878</v>
      </c>
      <c r="W19" s="41" t="n">
        <f aca="false">SUM(W20:W21)</f>
        <v>60910868</v>
      </c>
      <c r="X19" s="41" t="n">
        <f aca="false">SUM(X20:X21)</f>
        <v>49674298</v>
      </c>
      <c r="Y19" s="41" t="n">
        <f aca="false">SUM(Y20:Y21)</f>
        <v>177395248</v>
      </c>
      <c r="Z19" s="41" t="n">
        <f aca="false">SUM(Z20:Z21)</f>
        <v>497688274</v>
      </c>
      <c r="AA19" s="41" t="n">
        <f aca="false">SUM(AA20:AA21)</f>
        <v>140983506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f aca="false">499882996+1479952602</f>
        <v>1979835598</v>
      </c>
      <c r="D20" s="37" t="n">
        <v>-903277705</v>
      </c>
      <c r="E20" s="37"/>
      <c r="F20" s="37"/>
      <c r="G20" s="37"/>
      <c r="H20" s="37" t="n">
        <f aca="false">SUM(C20:G20)</f>
        <v>1076557893</v>
      </c>
      <c r="I20" s="37" t="n">
        <v>511909576</v>
      </c>
      <c r="J20" s="38" t="n">
        <v>82968666</v>
      </c>
      <c r="K20" s="37" t="n">
        <v>7642208</v>
      </c>
      <c r="L20" s="37" t="n">
        <v>29370971</v>
      </c>
      <c r="M20" s="37" t="n">
        <v>1878276</v>
      </c>
      <c r="N20" s="37" t="n">
        <v>51175605</v>
      </c>
      <c r="O20" s="37" t="n">
        <v>-46273522</v>
      </c>
      <c r="P20" s="38" t="n">
        <f aca="false">+SUM(I20:O20)</f>
        <v>638671780</v>
      </c>
      <c r="Q20" s="61" t="n">
        <f aca="false">IF(H20=0," ",(P20/H20))</f>
        <v>0.593253539036567</v>
      </c>
      <c r="R20" s="38" t="n">
        <f aca="false">+H20-P20</f>
        <v>437886113</v>
      </c>
      <c r="S20" s="37" t="n">
        <v>61626728</v>
      </c>
      <c r="T20" s="37" t="n">
        <v>27734942</v>
      </c>
      <c r="U20" s="37" t="n">
        <v>52268312</v>
      </c>
      <c r="V20" s="37" t="n">
        <v>68077878</v>
      </c>
      <c r="W20" s="37" t="n">
        <v>60910868</v>
      </c>
      <c r="X20" s="37" t="n">
        <v>49674298</v>
      </c>
      <c r="Y20" s="37" t="n">
        <v>177395248</v>
      </c>
      <c r="Z20" s="38" t="n">
        <f aca="false">SUM(S20:Y20)</f>
        <v>497688274</v>
      </c>
      <c r="AA20" s="38" t="n">
        <f aca="false">+P20-Z20</f>
        <v>140983506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/>
      <c r="D22" s="37"/>
      <c r="E22" s="37" t="n">
        <v>38000000</v>
      </c>
      <c r="F22" s="37"/>
      <c r="G22" s="37"/>
      <c r="H22" s="37" t="n">
        <f aca="false">SUM(C22:G22)</f>
        <v>38000000</v>
      </c>
      <c r="I22" s="37" t="n">
        <v>29921600</v>
      </c>
      <c r="J22" s="38"/>
      <c r="K22" s="37"/>
      <c r="L22" s="37"/>
      <c r="M22" s="37"/>
      <c r="N22" s="37" t="n">
        <v>8000000</v>
      </c>
      <c r="O22" s="37" t="n">
        <v>18600</v>
      </c>
      <c r="P22" s="38" t="n">
        <f aca="false">+SUM(I22:O22)</f>
        <v>37940200</v>
      </c>
      <c r="Q22" s="61" t="n">
        <f aca="false">IF(H22=0," ",(P22/H22))</f>
        <v>0.998426315789474</v>
      </c>
      <c r="R22" s="38" t="n">
        <f aca="false">+H22-P22</f>
        <v>59800</v>
      </c>
      <c r="S22" s="37" t="n">
        <v>10983600</v>
      </c>
      <c r="T22" s="37" t="n">
        <v>3235000</v>
      </c>
      <c r="U22" s="37" t="n">
        <v>2992500</v>
      </c>
      <c r="V22" s="37" t="n">
        <v>3312700</v>
      </c>
      <c r="W22" s="37" t="n">
        <v>3705600</v>
      </c>
      <c r="X22" s="37" t="n">
        <v>3325200</v>
      </c>
      <c r="Y22" s="37" t="n">
        <v>7207500</v>
      </c>
      <c r="Z22" s="38" t="n">
        <f aca="false">SUM(S22:Y22)</f>
        <v>34762100</v>
      </c>
      <c r="AA22" s="38" t="n">
        <f aca="false">+P22-Z22</f>
        <v>317810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47387833</v>
      </c>
      <c r="D23" s="41" t="n">
        <f aca="false">+D24</f>
        <v>0</v>
      </c>
      <c r="E23" s="41" t="n">
        <f aca="false">+E24</f>
        <v>50000000</v>
      </c>
      <c r="F23" s="41" t="n">
        <f aca="false">+F24</f>
        <v>0</v>
      </c>
      <c r="G23" s="41" t="n">
        <f aca="false">+G24</f>
        <v>0</v>
      </c>
      <c r="H23" s="41" t="n">
        <f aca="false">+H24</f>
        <v>97387833</v>
      </c>
      <c r="I23" s="41" t="n">
        <v>85354980</v>
      </c>
      <c r="J23" s="41" t="n">
        <f aca="false">+J24</f>
        <v>428850</v>
      </c>
      <c r="K23" s="41" t="n">
        <f aca="false">+K24</f>
        <v>376283</v>
      </c>
      <c r="L23" s="41" t="n">
        <f aca="false">+L24</f>
        <v>279783</v>
      </c>
      <c r="M23" s="41" t="n">
        <f aca="false">+M24</f>
        <v>1468306</v>
      </c>
      <c r="N23" s="41" t="s">
        <v>99</v>
      </c>
      <c r="O23" s="41" t="n">
        <f aca="false">+O24</f>
        <v>1063696</v>
      </c>
      <c r="P23" s="41" t="n">
        <f aca="false">+P24</f>
        <v>89208732</v>
      </c>
      <c r="Q23" s="42" t="n">
        <f aca="false">IF(H23=0," ",(P23/H23))</f>
        <v>0.916015165878062</v>
      </c>
      <c r="R23" s="41" t="n">
        <f aca="false">+R24</f>
        <v>8179101</v>
      </c>
      <c r="S23" s="41" t="n">
        <v>83962545</v>
      </c>
      <c r="T23" s="41" t="n">
        <f aca="false">+T24</f>
        <v>1392435</v>
      </c>
      <c r="U23" s="41" t="n">
        <f aca="false">+U24</f>
        <v>706538</v>
      </c>
      <c r="V23" s="41" t="n">
        <f aca="false">+V24</f>
        <v>279782</v>
      </c>
      <c r="W23" s="41" t="n">
        <f aca="false">+W24</f>
        <v>0</v>
      </c>
      <c r="X23" s="41" t="n">
        <f aca="false">+X24</f>
        <v>1468306</v>
      </c>
      <c r="Y23" s="41" t="n">
        <f aca="false">+Y24</f>
        <v>751593</v>
      </c>
      <c r="Z23" s="41" t="n">
        <f aca="false">+Z24</f>
        <v>88561199</v>
      </c>
      <c r="AA23" s="41" t="n">
        <f aca="false">+AA24</f>
        <v>647533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47387833</v>
      </c>
      <c r="D24" s="37"/>
      <c r="E24" s="37" t="n">
        <v>50000000</v>
      </c>
      <c r="F24" s="37"/>
      <c r="G24" s="37"/>
      <c r="H24" s="37" t="n">
        <f aca="false">SUM(C24:G24)</f>
        <v>97387833</v>
      </c>
      <c r="I24" s="37" t="n">
        <v>85354980</v>
      </c>
      <c r="J24" s="38" t="n">
        <v>428850</v>
      </c>
      <c r="K24" s="37" t="n">
        <v>376283</v>
      </c>
      <c r="L24" s="37" t="n">
        <v>279783</v>
      </c>
      <c r="M24" s="37" t="n">
        <v>1468306</v>
      </c>
      <c r="N24" s="37" t="n">
        <v>236834</v>
      </c>
      <c r="O24" s="37" t="n">
        <v>1063696</v>
      </c>
      <c r="P24" s="38" t="n">
        <f aca="false">+SUM(I24:O24)</f>
        <v>89208732</v>
      </c>
      <c r="Q24" s="61" t="n">
        <f aca="false">IF(H24=0," ",(P24/H24))</f>
        <v>0.916015165878062</v>
      </c>
      <c r="R24" s="38" t="n">
        <f aca="false">+H24-P24</f>
        <v>8179101</v>
      </c>
      <c r="S24" s="37" t="n">
        <v>83962545</v>
      </c>
      <c r="T24" s="37" t="n">
        <v>1392435</v>
      </c>
      <c r="U24" s="37" t="n">
        <v>706538</v>
      </c>
      <c r="V24" s="37" t="n">
        <v>279782</v>
      </c>
      <c r="W24" s="37"/>
      <c r="X24" s="37" t="n">
        <v>1468306</v>
      </c>
      <c r="Y24" s="37" t="n">
        <v>751593</v>
      </c>
      <c r="Z24" s="38" t="n">
        <f aca="false">SUM(S24:Y24)</f>
        <v>88561199</v>
      </c>
      <c r="AA24" s="38" t="n">
        <f aca="false">+P24-Z24</f>
        <v>647533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84680103</v>
      </c>
      <c r="D25" s="37"/>
      <c r="E25" s="37"/>
      <c r="F25" s="37"/>
      <c r="G25" s="37"/>
      <c r="H25" s="37" t="n">
        <f aca="false">SUM(C25:G25)</f>
        <v>84680103</v>
      </c>
      <c r="I25" s="37" t="n">
        <v>30854797</v>
      </c>
      <c r="J25" s="38" t="n">
        <v>8135451</v>
      </c>
      <c r="K25" s="37" t="n">
        <v>5266807</v>
      </c>
      <c r="L25" s="37" t="n">
        <v>4256900</v>
      </c>
      <c r="M25" s="37" t="n">
        <v>6581770</v>
      </c>
      <c r="N25" s="37" t="n">
        <v>4928409</v>
      </c>
      <c r="O25" s="37" t="n">
        <v>6514170</v>
      </c>
      <c r="P25" s="38" t="n">
        <f aca="false">+SUM(I25:O25)</f>
        <v>66538304</v>
      </c>
      <c r="Q25" s="61" t="n">
        <f aca="false">IF(H25=0," ",(P25/H25))</f>
        <v>0.785760782553607</v>
      </c>
      <c r="R25" s="38" t="n">
        <f aca="false">+H25-P25</f>
        <v>18141799</v>
      </c>
      <c r="S25" s="37" t="n">
        <v>27661304</v>
      </c>
      <c r="T25" s="37" t="n">
        <v>6044591</v>
      </c>
      <c r="U25" s="37" t="n">
        <v>6661090</v>
      </c>
      <c r="V25" s="37" t="n">
        <v>3311670</v>
      </c>
      <c r="W25" s="37" t="n">
        <v>4380850</v>
      </c>
      <c r="X25" s="37" t="n">
        <v>7232576</v>
      </c>
      <c r="Y25" s="37" t="n">
        <v>11246223</v>
      </c>
      <c r="Z25" s="38" t="n">
        <f aca="false">SUM(S25:Y25)</f>
        <v>66538304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/>
      <c r="D26" s="37"/>
      <c r="E26" s="37" t="n">
        <v>15000000</v>
      </c>
      <c r="F26" s="37"/>
      <c r="G26" s="37"/>
      <c r="H26" s="37" t="n">
        <f aca="false">SUM(C26:G26)</f>
        <v>15000000</v>
      </c>
      <c r="I26" s="37" t="n">
        <v>2821858</v>
      </c>
      <c r="J26" s="38" t="n">
        <v>3257800</v>
      </c>
      <c r="K26" s="37" t="n">
        <v>1330000</v>
      </c>
      <c r="L26" s="37" t="n">
        <v>583640</v>
      </c>
      <c r="M26" s="37" t="n">
        <v>3000000</v>
      </c>
      <c r="N26" s="37"/>
      <c r="O26" s="37" t="n">
        <v>220000</v>
      </c>
      <c r="P26" s="38" t="n">
        <f aca="false">+SUM(I26:O26)</f>
        <v>11213298</v>
      </c>
      <c r="Q26" s="61" t="n">
        <f aca="false">IF(H26=0," ",(P26/H26))</f>
        <v>0.7475532</v>
      </c>
      <c r="R26" s="38" t="n">
        <f aca="false">+H26-P26</f>
        <v>3786702</v>
      </c>
      <c r="S26" s="37" t="n">
        <v>884858</v>
      </c>
      <c r="T26" s="37" t="n">
        <v>1929000</v>
      </c>
      <c r="U26" s="37" t="n">
        <v>4147800</v>
      </c>
      <c r="V26" s="37" t="n">
        <v>605000</v>
      </c>
      <c r="W26" s="37" t="n">
        <v>618640</v>
      </c>
      <c r="X26" s="37"/>
      <c r="Y26" s="37" t="n">
        <v>3028000</v>
      </c>
      <c r="Z26" s="38" t="n">
        <f aca="false">SUM(S26:Y26)</f>
        <v>11213298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/>
      <c r="D27" s="37"/>
      <c r="E27" s="37" t="n">
        <v>23174051</v>
      </c>
      <c r="F27" s="37"/>
      <c r="G27" s="37"/>
      <c r="H27" s="37" t="n">
        <f aca="false">SUM(C27:G27)</f>
        <v>23174051</v>
      </c>
      <c r="I27" s="37" t="n">
        <v>1492500</v>
      </c>
      <c r="J27" s="38"/>
      <c r="K27" s="37" t="n">
        <v>272000</v>
      </c>
      <c r="L27" s="37"/>
      <c r="M27" s="88" t="n">
        <v>1301301</v>
      </c>
      <c r="N27" s="37" t="n">
        <v>480760</v>
      </c>
      <c r="O27" s="37" t="n">
        <v>19627490</v>
      </c>
      <c r="P27" s="38" t="n">
        <f aca="false">+SUM(I27:O27)</f>
        <v>23174051</v>
      </c>
      <c r="Q27" s="61" t="n">
        <f aca="false">IF(H27=0," ",(P27/H27))</f>
        <v>1</v>
      </c>
      <c r="R27" s="38" t="n">
        <f aca="false">+H27-P27</f>
        <v>0</v>
      </c>
      <c r="S27" s="37" t="n">
        <v>1492500</v>
      </c>
      <c r="T27" s="37"/>
      <c r="U27" s="37" t="n">
        <v>217500</v>
      </c>
      <c r="V27" s="37" t="n">
        <v>0</v>
      </c>
      <c r="W27" s="37" t="n">
        <v>182000</v>
      </c>
      <c r="X27" s="37" t="n">
        <v>1432051</v>
      </c>
      <c r="Y27" s="37" t="n">
        <v>19850000</v>
      </c>
      <c r="Z27" s="38" t="n">
        <f aca="false">SUM(S27:Y27)</f>
        <v>23174051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/>
      <c r="E28" s="37" t="n">
        <v>5000000</v>
      </c>
      <c r="F28" s="37"/>
      <c r="G28" s="37"/>
      <c r="H28" s="37" t="n">
        <f aca="false">SUM(C28:G28)</f>
        <v>5000000</v>
      </c>
      <c r="I28" s="37" t="n">
        <v>0</v>
      </c>
      <c r="J28" s="38"/>
      <c r="K28" s="37" t="n">
        <v>0</v>
      </c>
      <c r="L28" s="37"/>
      <c r="M28" s="37"/>
      <c r="N28" s="37"/>
      <c r="O28" s="37"/>
      <c r="P28" s="38" t="n">
        <f aca="false">+SUM(I28:O28)</f>
        <v>0</v>
      </c>
      <c r="Q28" s="61" t="n">
        <f aca="false">IF(H28=0," ",(P28/H28))</f>
        <v>0</v>
      </c>
      <c r="R28" s="38" t="n">
        <f aca="false">+H28-P28</f>
        <v>5000000</v>
      </c>
      <c r="S28" s="37" t="n">
        <v>0</v>
      </c>
      <c r="T28" s="37"/>
      <c r="U28" s="37"/>
      <c r="V28" s="37" t="n">
        <v>0</v>
      </c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708906</v>
      </c>
      <c r="D29" s="37"/>
      <c r="E29" s="37" t="n">
        <v>21000000</v>
      </c>
      <c r="F29" s="37"/>
      <c r="G29" s="37"/>
      <c r="H29" s="37" t="n">
        <f aca="false">SUM(C29:G29)</f>
        <v>22708906</v>
      </c>
      <c r="I29" s="37" t="n">
        <v>1437000</v>
      </c>
      <c r="J29" s="38"/>
      <c r="K29" s="37" t="n">
        <v>1000000</v>
      </c>
      <c r="L29" s="37"/>
      <c r="M29" s="37"/>
      <c r="N29" s="37"/>
      <c r="O29" s="37" t="n">
        <v>1157000</v>
      </c>
      <c r="P29" s="38" t="n">
        <f aca="false">+SUM(I29:O29)</f>
        <v>3594000</v>
      </c>
      <c r="Q29" s="61" t="n">
        <f aca="false">IF(H29=0," ",(P29/H29))</f>
        <v>0.158263898754084</v>
      </c>
      <c r="R29" s="38" t="n">
        <f aca="false">+H29-P29</f>
        <v>19114906</v>
      </c>
      <c r="S29" s="37" t="n">
        <v>1437000</v>
      </c>
      <c r="T29" s="37"/>
      <c r="U29" s="37"/>
      <c r="V29" s="37" t="n">
        <v>1000000</v>
      </c>
      <c r="W29" s="37"/>
      <c r="X29" s="37"/>
      <c r="Y29" s="37" t="n">
        <v>1157000</v>
      </c>
      <c r="Z29" s="38" t="n">
        <f aca="false">SUM(S29:Y29)</f>
        <v>3594000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4076672</v>
      </c>
      <c r="D30" s="37"/>
      <c r="E30" s="37"/>
      <c r="F30" s="37"/>
      <c r="G30" s="37"/>
      <c r="H30" s="37" t="n">
        <f aca="false">SUM(C30:G30)</f>
        <v>4076672</v>
      </c>
      <c r="I30" s="37" t="n">
        <v>152000</v>
      </c>
      <c r="J30" s="38"/>
      <c r="K30" s="37"/>
      <c r="L30" s="37"/>
      <c r="M30" s="37"/>
      <c r="N30" s="37"/>
      <c r="O30" s="37"/>
      <c r="P30" s="38" t="n">
        <f aca="false">+SUM(I30:O30)</f>
        <v>152000</v>
      </c>
      <c r="Q30" s="61" t="n">
        <f aca="false">IF(H30=0," ",(P30/H30))</f>
        <v>0.0372853150805363</v>
      </c>
      <c r="R30" s="38" t="n">
        <f aca="false">+H30-P30</f>
        <v>3924672</v>
      </c>
      <c r="S30" s="37" t="n">
        <v>152000</v>
      </c>
      <c r="T30" s="37"/>
      <c r="U30" s="37"/>
      <c r="V30" s="37"/>
      <c r="W30" s="37"/>
      <c r="X30" s="37"/>
      <c r="Y30" s="37"/>
      <c r="Z30" s="38" t="n">
        <f aca="false">SUM(S30:Y30)</f>
        <v>15200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8" t="n">
        <f aca="false">+D32</f>
        <v>0</v>
      </c>
      <c r="E31" s="38" t="n">
        <f aca="false">+E32</f>
        <v>3000000</v>
      </c>
      <c r="F31" s="38" t="n">
        <f aca="false">+F32</f>
        <v>0</v>
      </c>
      <c r="G31" s="38" t="n">
        <f aca="false">+G32</f>
        <v>0</v>
      </c>
      <c r="H31" s="38" t="n">
        <f aca="false">+H32</f>
        <v>3000000</v>
      </c>
      <c r="I31" s="38" t="n">
        <f aca="false">+I32</f>
        <v>1673419</v>
      </c>
      <c r="J31" s="38" t="n">
        <f aca="false">+J32</f>
        <v>0</v>
      </c>
      <c r="K31" s="38" t="n">
        <f aca="false">+K32</f>
        <v>0</v>
      </c>
      <c r="L31" s="38" t="n">
        <f aca="false">+L32</f>
        <v>0</v>
      </c>
      <c r="M31" s="38" t="n">
        <f aca="false">+M32</f>
        <v>0</v>
      </c>
      <c r="N31" s="38" t="n">
        <f aca="false">+N32</f>
        <v>0</v>
      </c>
      <c r="O31" s="38" t="n">
        <f aca="false">+O32</f>
        <v>0</v>
      </c>
      <c r="P31" s="38" t="n">
        <f aca="false">+P32</f>
        <v>1673419</v>
      </c>
      <c r="Q31" s="61" t="n">
        <f aca="false">IF(H31=0," ",(P31/H31))</f>
        <v>0.557806333333333</v>
      </c>
      <c r="R31" s="37" t="n">
        <f aca="false">+R32</f>
        <v>1326581</v>
      </c>
      <c r="S31" s="37" t="n">
        <f aca="false">+S32</f>
        <v>1673419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1673419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 t="n">
        <v>3000000</v>
      </c>
      <c r="F32" s="37"/>
      <c r="G32" s="37"/>
      <c r="H32" s="37" t="n">
        <f aca="false">SUM(C32:G32)</f>
        <v>3000000</v>
      </c>
      <c r="I32" s="37" t="n">
        <v>1673419</v>
      </c>
      <c r="J32" s="38"/>
      <c r="K32" s="37"/>
      <c r="L32" s="37"/>
      <c r="M32" s="37"/>
      <c r="N32" s="37"/>
      <c r="O32" s="37"/>
      <c r="P32" s="38" t="n">
        <f aca="false">+SUM(I32:O32)</f>
        <v>1673419</v>
      </c>
      <c r="Q32" s="61" t="n">
        <f aca="false">IF(H32=0," ",(P32/H32))</f>
        <v>0.557806333333333</v>
      </c>
      <c r="R32" s="38" t="n">
        <f aca="false">+H32-P32</f>
        <v>1326581</v>
      </c>
      <c r="S32" s="37" t="n">
        <v>1673419</v>
      </c>
      <c r="T32" s="37"/>
      <c r="U32" s="37"/>
      <c r="V32" s="37"/>
      <c r="W32" s="37"/>
      <c r="X32" s="37"/>
      <c r="Y32" s="37"/>
      <c r="Z32" s="38" t="n">
        <f aca="false">SUM(S32:Y32)</f>
        <v>1673419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s="53" customFormat="true" ht="15" hidden="false" customHeight="true" outlineLevel="0" collapsed="false">
      <c r="A34" s="62" t="n">
        <v>31103</v>
      </c>
      <c r="B34" s="43" t="s">
        <v>63</v>
      </c>
      <c r="C34" s="41" t="n">
        <f aca="false">+C35+C36+C41+C42+C46+C47+C48+C49</f>
        <v>336834572</v>
      </c>
      <c r="D34" s="41" t="n">
        <f aca="false">+D35+D36+D41+D42+D46+D47+D48+D49</f>
        <v>-1000000</v>
      </c>
      <c r="E34" s="41" t="n">
        <f aca="false">+E35+E36+E41+E42+E46+E47+E48+E49</f>
        <v>40891262</v>
      </c>
      <c r="F34" s="41" t="n">
        <f aca="false">+F35+F36+F41+F42+F46+F47+F48+F49</f>
        <v>0</v>
      </c>
      <c r="G34" s="41" t="n">
        <f aca="false">+G35+G36+G41+G42+G46+G47+G48+G49</f>
        <v>0</v>
      </c>
      <c r="H34" s="41" t="n">
        <f aca="false">+H35+H36+H41+H42+H46+H47+H48+H49</f>
        <v>376725834</v>
      </c>
      <c r="I34" s="41" t="n">
        <v>132135649</v>
      </c>
      <c r="J34" s="41" t="n">
        <f aca="false">+J35+J36+J41+J42+J46+J47+J48+J49</f>
        <v>0</v>
      </c>
      <c r="K34" s="41" t="n">
        <f aca="false">+K35+K36+K41+K42+K46+K47+K48+K49</f>
        <v>13488355</v>
      </c>
      <c r="L34" s="41" t="n">
        <f aca="false">+L35+L36+L41+L42+L46+L47+L48+L49</f>
        <v>0</v>
      </c>
      <c r="M34" s="41" t="n">
        <f aca="false">+M35+M36+M41+M42+M46+M47+M48+M49</f>
        <v>127955220</v>
      </c>
      <c r="N34" s="41" t="n">
        <f aca="false">+N35+N36+N41+N42+N46+N47+N48+N49</f>
        <v>13947633</v>
      </c>
      <c r="O34" s="41" t="n">
        <f aca="false">+O35+O36+O41+O42+O46+O47+O48+O49</f>
        <v>29467628</v>
      </c>
      <c r="P34" s="41" t="n">
        <f aca="false">+P35+P36+P41+P42+P46+P47+P48+P49</f>
        <v>316994485</v>
      </c>
      <c r="Q34" s="42" t="n">
        <f aca="false">IF(H34=0," ",(P34/H34))</f>
        <v>0.841446103215741</v>
      </c>
      <c r="R34" s="41" t="n">
        <f aca="false">+R35+R36+R41+R42+R46+R47+R48+R49</f>
        <v>59731349</v>
      </c>
      <c r="S34" s="41" t="n">
        <v>116294810</v>
      </c>
      <c r="T34" s="41" t="n">
        <f aca="false">+T35+T36+T41+T42+T46+T47+T48+T49</f>
        <v>14469687</v>
      </c>
      <c r="U34" s="41" t="n">
        <f aca="false">+U35+U36+U41+U42+U46+U47+U48+U49</f>
        <v>6886553</v>
      </c>
      <c r="V34" s="41" t="n">
        <f aca="false">+V35+V36+V41+V42+V46+V47+V48+V49</f>
        <v>6601803</v>
      </c>
      <c r="W34" s="41" t="n">
        <f aca="false">+W35+W36+W41+W42+W46+W47+W48+W49</f>
        <v>0</v>
      </c>
      <c r="X34" s="41" t="n">
        <f aca="false">+X35+X36+X41+X42+X46+X47+X48+X49</f>
        <v>135950052</v>
      </c>
      <c r="Y34" s="41" t="n">
        <f aca="false">+Y35+Y36+Y41+Y42+Y46+Y47+Y48+Y49</f>
        <v>36791580</v>
      </c>
      <c r="Z34" s="41" t="n">
        <f aca="false">+Z35+Z36+Z41+Z42+Z46+Z47+Z48+Z49</f>
        <v>316994485</v>
      </c>
      <c r="AA34" s="41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38324460</v>
      </c>
      <c r="D35" s="37" t="n">
        <v>-1000000</v>
      </c>
      <c r="E35" s="37" t="n">
        <v>3000000</v>
      </c>
      <c r="F35" s="37"/>
      <c r="G35" s="37"/>
      <c r="H35" s="37" t="n">
        <f aca="false">SUM(C35:G35)</f>
        <v>40324460</v>
      </c>
      <c r="I35" s="37" t="n">
        <v>20446766</v>
      </c>
      <c r="J35" s="38"/>
      <c r="K35" s="37" t="n">
        <v>5641486</v>
      </c>
      <c r="L35" s="37"/>
      <c r="M35" s="37" t="n">
        <v>2657616</v>
      </c>
      <c r="N35" s="37" t="n">
        <v>5843652</v>
      </c>
      <c r="O35" s="37" t="n">
        <v>5475939</v>
      </c>
      <c r="P35" s="38" t="n">
        <f aca="false">+SUM(I35:O35)</f>
        <v>40065459</v>
      </c>
      <c r="Q35" s="61" t="n">
        <f aca="false">IF(H35=0," ",(P35/H35))</f>
        <v>0.993577074559709</v>
      </c>
      <c r="R35" s="38" t="n">
        <f aca="false">+H35-P35</f>
        <v>259001</v>
      </c>
      <c r="S35" s="37" t="n">
        <v>14176420</v>
      </c>
      <c r="T35" s="37" t="n">
        <v>6270346</v>
      </c>
      <c r="U35" s="37" t="n">
        <v>2887874</v>
      </c>
      <c r="V35" s="98" t="n">
        <v>2753612</v>
      </c>
      <c r="W35" s="37"/>
      <c r="X35" s="37" t="n">
        <v>5422697</v>
      </c>
      <c r="Y35" s="37" t="n">
        <v>8554510</v>
      </c>
      <c r="Z35" s="38" t="n">
        <f aca="false">SUM(S35:Y35)</f>
        <v>40065459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07604200</v>
      </c>
      <c r="D36" s="41" t="n">
        <f aca="false">+D37+D40</f>
        <v>0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107604200</v>
      </c>
      <c r="I36" s="41" t="n">
        <v>36455115</v>
      </c>
      <c r="J36" s="41" t="n">
        <f aca="false">+J37+J40</f>
        <v>0</v>
      </c>
      <c r="K36" s="41" t="n">
        <f aca="false">+K37+K40</f>
        <v>0</v>
      </c>
      <c r="L36" s="41" t="n">
        <f aca="false">+L37+L40</f>
        <v>0</v>
      </c>
      <c r="M36" s="41" t="n">
        <f aca="false">+M37+M40</f>
        <v>53802100</v>
      </c>
      <c r="N36" s="41" t="n">
        <f aca="false">+N37+N40</f>
        <v>0</v>
      </c>
      <c r="O36" s="41" t="n">
        <f aca="false">+O37+O40</f>
        <v>16666700</v>
      </c>
      <c r="P36" s="41" t="n">
        <f aca="false">+P37+P40</f>
        <v>106923915</v>
      </c>
      <c r="Q36" s="42" t="n">
        <f aca="false">IF(H36=0," ",(P36/H36))</f>
        <v>0.993677895472482</v>
      </c>
      <c r="R36" s="41" t="n">
        <f aca="false">+R37+R40</f>
        <v>680285</v>
      </c>
      <c r="S36" s="41" t="n">
        <v>36455115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53802100</v>
      </c>
      <c r="Y36" s="41" t="n">
        <f aca="false">+Y37+Y40</f>
        <v>16666700</v>
      </c>
      <c r="Z36" s="41" t="n">
        <f aca="false">+Z37+Z40</f>
        <v>106923915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07604200</v>
      </c>
      <c r="D37" s="41" t="n">
        <f aca="false">+D38+D39</f>
        <v>0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107604200</v>
      </c>
      <c r="I37" s="41" t="n">
        <v>36455115</v>
      </c>
      <c r="J37" s="41" t="n">
        <f aca="false">+J38+J39</f>
        <v>0</v>
      </c>
      <c r="K37" s="41" t="n">
        <f aca="false">+K38+K39</f>
        <v>0</v>
      </c>
      <c r="L37" s="41" t="n">
        <f aca="false">+L38+L39</f>
        <v>0</v>
      </c>
      <c r="M37" s="41" t="n">
        <f aca="false">+M38+M39</f>
        <v>53802100</v>
      </c>
      <c r="N37" s="41" t="n">
        <f aca="false">+N38+N39</f>
        <v>0</v>
      </c>
      <c r="O37" s="41" t="n">
        <f aca="false">+O38+O39</f>
        <v>16666700</v>
      </c>
      <c r="P37" s="41" t="n">
        <f aca="false">+P38+P39</f>
        <v>106923915</v>
      </c>
      <c r="Q37" s="42" t="n">
        <f aca="false">IF(H37=0," ",(P37/H37))</f>
        <v>0.993677895472482</v>
      </c>
      <c r="R37" s="41" t="n">
        <f aca="false">+R38+R39</f>
        <v>680285</v>
      </c>
      <c r="S37" s="41" t="n">
        <v>36455115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53802100</v>
      </c>
      <c r="Y37" s="41" t="n">
        <f aca="false">+Y38+Y39</f>
        <v>16666700</v>
      </c>
      <c r="Z37" s="41" t="n">
        <f aca="false">+Z38+Z39</f>
        <v>106923915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00000200</v>
      </c>
      <c r="D38" s="37"/>
      <c r="E38" s="37"/>
      <c r="F38" s="37"/>
      <c r="G38" s="37"/>
      <c r="H38" s="37" t="n">
        <f aca="false">SUM(C38:G38)</f>
        <v>100000200</v>
      </c>
      <c r="I38" s="37" t="n">
        <v>33333400</v>
      </c>
      <c r="J38" s="38"/>
      <c r="K38" s="37"/>
      <c r="L38" s="98"/>
      <c r="M38" s="37" t="n">
        <v>50000100</v>
      </c>
      <c r="N38" s="37"/>
      <c r="O38" s="37" t="n">
        <v>16666700</v>
      </c>
      <c r="P38" s="38" t="n">
        <f aca="false">+SUM(I38:O38)</f>
        <v>100000200</v>
      </c>
      <c r="Q38" s="61" t="n">
        <f aca="false">IF(H38=0," ",(P38/H38))</f>
        <v>1</v>
      </c>
      <c r="R38" s="38" t="n">
        <f aca="false">+H38-P38</f>
        <v>0</v>
      </c>
      <c r="S38" s="37" t="n">
        <v>33333400</v>
      </c>
      <c r="T38" s="37"/>
      <c r="U38" s="37"/>
      <c r="V38" s="98"/>
      <c r="W38" s="37"/>
      <c r="X38" s="37" t="n">
        <v>50000100</v>
      </c>
      <c r="Y38" s="37" t="n">
        <v>16666700</v>
      </c>
      <c r="Z38" s="38" t="n">
        <f aca="false">SUM(S38:Y38)</f>
        <v>100000200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7604000</v>
      </c>
      <c r="D39" s="37"/>
      <c r="E39" s="37"/>
      <c r="F39" s="37"/>
      <c r="G39" s="37"/>
      <c r="H39" s="37" t="n">
        <f aca="false">SUM(C39:G39)</f>
        <v>7604000</v>
      </c>
      <c r="I39" s="37" t="n">
        <v>3121715</v>
      </c>
      <c r="J39" s="38"/>
      <c r="K39" s="37"/>
      <c r="L39" s="37"/>
      <c r="M39" s="88" t="n">
        <v>3802000</v>
      </c>
      <c r="N39" s="37"/>
      <c r="O39" s="37"/>
      <c r="P39" s="38" t="n">
        <f aca="false">+SUM(I39:O39)</f>
        <v>6923715</v>
      </c>
      <c r="Q39" s="61" t="n">
        <f aca="false">IF(H39=0," ",(P39/H39))</f>
        <v>0.91053590215676</v>
      </c>
      <c r="R39" s="38" t="n">
        <f aca="false">+H39-P39</f>
        <v>680285</v>
      </c>
      <c r="S39" s="37" t="n">
        <v>3121715</v>
      </c>
      <c r="T39" s="37"/>
      <c r="U39" s="37"/>
      <c r="V39" s="37"/>
      <c r="W39" s="37"/>
      <c r="X39" s="37" t="n">
        <f aca="false">-3121715+6923715</f>
        <v>3802000</v>
      </c>
      <c r="Y39" s="37"/>
      <c r="Z39" s="38" t="n">
        <f aca="false">SUM(S39:Y39)</f>
        <v>6923715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39849662</v>
      </c>
      <c r="D42" s="41" t="n">
        <f aca="false">+D43+D44+D45</f>
        <v>0</v>
      </c>
      <c r="E42" s="41" t="n">
        <f aca="false">+E43+E44+E45</f>
        <v>36891262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176740924</v>
      </c>
      <c r="I42" s="41" t="n">
        <v>48304157</v>
      </c>
      <c r="J42" s="41" t="n">
        <f aca="false">+J43+J44+J45</f>
        <v>0</v>
      </c>
      <c r="K42" s="41" t="n">
        <f aca="false">+K43+K44+K45</f>
        <v>795012</v>
      </c>
      <c r="L42" s="41" t="n">
        <f aca="false">+L43+L44+L45</f>
        <v>0</v>
      </c>
      <c r="M42" s="41" t="n">
        <f aca="false">+M43+M44+M45</f>
        <v>68153825</v>
      </c>
      <c r="N42" s="41" t="n">
        <f aca="false">+N43+N44+N45</f>
        <v>832165</v>
      </c>
      <c r="O42" s="41" t="n">
        <f aca="false">+O43+O44+O45</f>
        <v>466975</v>
      </c>
      <c r="P42" s="41" t="n">
        <f aca="false">+P43+P44+P45</f>
        <v>118552134</v>
      </c>
      <c r="Q42" s="42" t="n">
        <f aca="false">IF(H42=0," ",(P42/H42))</f>
        <v>0.670767874903721</v>
      </c>
      <c r="R42" s="41" t="n">
        <f aca="false">+R43+R44+R45</f>
        <v>58188790</v>
      </c>
      <c r="S42" s="41" t="n">
        <v>47942748</v>
      </c>
      <c r="T42" s="41" t="n">
        <f aca="false">+T43+T44+T45</f>
        <v>361409</v>
      </c>
      <c r="U42" s="41" t="n">
        <f aca="false">+U43+U44+U45</f>
        <v>388836</v>
      </c>
      <c r="V42" s="41" t="n">
        <f aca="false">+V43+V44+V45</f>
        <v>406176</v>
      </c>
      <c r="W42" s="41" t="n">
        <f aca="false">+W43+W44+W45</f>
        <v>0</v>
      </c>
      <c r="X42" s="41" t="n">
        <f aca="false">+X43+X44+X45</f>
        <v>68575732</v>
      </c>
      <c r="Y42" s="41" t="n">
        <f aca="false">+Y43+Y44+Y45</f>
        <v>877233</v>
      </c>
      <c r="Z42" s="41" t="n">
        <f aca="false">+Z43+Z44+Z45</f>
        <v>118552134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56204698</v>
      </c>
      <c r="D43" s="37"/>
      <c r="E43" s="37" t="n">
        <v>32346530</v>
      </c>
      <c r="F43" s="37"/>
      <c r="G43" s="37"/>
      <c r="H43" s="37" t="n">
        <f aca="false">SUM(C43:G43)</f>
        <v>88551228</v>
      </c>
      <c r="I43" s="37" t="n">
        <v>18734897</v>
      </c>
      <c r="J43" s="38"/>
      <c r="K43" s="37"/>
      <c r="L43" s="37"/>
      <c r="M43" s="37" t="n">
        <v>28102349</v>
      </c>
      <c r="N43" s="37"/>
      <c r="O43" s="37"/>
      <c r="P43" s="38" t="n">
        <f aca="false">+SUM(I43:O43)</f>
        <v>46837246</v>
      </c>
      <c r="Q43" s="61" t="n">
        <f aca="false">IF(H43=0," ",(P43/H43))</f>
        <v>0.528928249306718</v>
      </c>
      <c r="R43" s="38" t="n">
        <f aca="false">+H43-P43</f>
        <v>41713982</v>
      </c>
      <c r="S43" s="37" t="n">
        <v>18734897</v>
      </c>
      <c r="T43" s="37"/>
      <c r="U43" s="37"/>
      <c r="V43" s="37"/>
      <c r="W43" s="37"/>
      <c r="X43" s="37" t="n">
        <v>28102349</v>
      </c>
      <c r="Y43" s="37"/>
      <c r="Z43" s="38" t="n">
        <f aca="false">SUM(S43:Y43)</f>
        <v>46837246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79375296</v>
      </c>
      <c r="D44" s="37"/>
      <c r="E44" s="37" t="n">
        <v>3144732</v>
      </c>
      <c r="F44" s="37"/>
      <c r="G44" s="37"/>
      <c r="H44" s="37" t="n">
        <f aca="false">SUM(C44:G44)</f>
        <v>82520028</v>
      </c>
      <c r="I44" s="37" t="n">
        <v>26458432</v>
      </c>
      <c r="J44" s="38"/>
      <c r="K44" s="37"/>
      <c r="L44" s="37"/>
      <c r="M44" s="37" t="n">
        <v>39687648</v>
      </c>
      <c r="N44" s="37"/>
      <c r="O44" s="37"/>
      <c r="P44" s="38" t="n">
        <f aca="false">+SUM(I44:O44)</f>
        <v>66146080</v>
      </c>
      <c r="Q44" s="61" t="n">
        <f aca="false">IF(H44=0," ",(P44/H44))</f>
        <v>0.801576073144328</v>
      </c>
      <c r="R44" s="38" t="n">
        <f aca="false">+H44-P44</f>
        <v>16373948</v>
      </c>
      <c r="S44" s="37" t="n">
        <v>26458432</v>
      </c>
      <c r="T44" s="37"/>
      <c r="U44" s="37"/>
      <c r="V44" s="37"/>
      <c r="W44" s="37"/>
      <c r="X44" s="37" t="n">
        <v>39687648</v>
      </c>
      <c r="Y44" s="37"/>
      <c r="Z44" s="38" t="n">
        <f aca="false">SUM(S44:Y44)</f>
        <v>6614608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269668</v>
      </c>
      <c r="D45" s="37"/>
      <c r="E45" s="37" t="n">
        <v>1400000</v>
      </c>
      <c r="F45" s="37"/>
      <c r="G45" s="37"/>
      <c r="H45" s="37" t="n">
        <f aca="false">SUM(C45:G45)</f>
        <v>5669668</v>
      </c>
      <c r="I45" s="37" t="n">
        <v>3110828</v>
      </c>
      <c r="J45" s="38"/>
      <c r="K45" s="37" t="n">
        <v>795012</v>
      </c>
      <c r="L45" s="37"/>
      <c r="M45" s="37" t="n">
        <f aca="false">383737-19909</f>
        <v>363828</v>
      </c>
      <c r="N45" s="37" t="n">
        <v>832165</v>
      </c>
      <c r="O45" s="37" t="n">
        <v>466975</v>
      </c>
      <c r="P45" s="38" t="n">
        <f aca="false">+SUM(I45:O45)</f>
        <v>5568808</v>
      </c>
      <c r="Q45" s="61" t="n">
        <f aca="false">IF(H45=0," ",(P45/H45))</f>
        <v>0.982210598574731</v>
      </c>
      <c r="R45" s="38" t="n">
        <f aca="false">+H45-P45</f>
        <v>100860</v>
      </c>
      <c r="S45" s="37" t="n">
        <v>2749419</v>
      </c>
      <c r="T45" s="37" t="n">
        <v>361409</v>
      </c>
      <c r="U45" s="37" t="n">
        <v>388836</v>
      </c>
      <c r="V45" s="37" t="n">
        <v>406176</v>
      </c>
      <c r="W45" s="37"/>
      <c r="X45" s="37" t="n">
        <f aca="false">-3905840+4691575</f>
        <v>785735</v>
      </c>
      <c r="Y45" s="37" t="n">
        <v>877233</v>
      </c>
      <c r="Z45" s="38" t="n">
        <f aca="false">SUM(S45:Y45)</f>
        <v>5568808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30633758</v>
      </c>
      <c r="D46" s="37"/>
      <c r="E46" s="37"/>
      <c r="F46" s="37"/>
      <c r="G46" s="37"/>
      <c r="H46" s="37" t="n">
        <f aca="false">SUM(C46:G46)</f>
        <v>30633758</v>
      </c>
      <c r="I46" s="37" t="n">
        <v>15335077</v>
      </c>
      <c r="J46" s="38"/>
      <c r="K46" s="37" t="n">
        <v>4231115</v>
      </c>
      <c r="L46" s="37"/>
      <c r="M46" s="37" t="n">
        <f aca="false">1993062+19909</f>
        <v>2012971</v>
      </c>
      <c r="N46" s="37" t="n">
        <v>4349886</v>
      </c>
      <c r="O46" s="37" t="n">
        <v>4120049</v>
      </c>
      <c r="P46" s="38" t="n">
        <f aca="false">+SUM(I46:O46)</f>
        <v>30049098</v>
      </c>
      <c r="Q46" s="61" t="n">
        <f aca="false">IF(H46=0," ",(P46/H46))</f>
        <v>0.980914519204598</v>
      </c>
      <c r="R46" s="38" t="n">
        <f aca="false">+H46-P46</f>
        <v>584660</v>
      </c>
      <c r="S46" s="37" t="n">
        <v>10632317</v>
      </c>
      <c r="T46" s="37" t="n">
        <v>4702760</v>
      </c>
      <c r="U46" s="37" t="n">
        <v>2165906</v>
      </c>
      <c r="V46" s="37" t="n">
        <v>2065209</v>
      </c>
      <c r="W46" s="37"/>
      <c r="X46" s="37" t="n">
        <v>4067023</v>
      </c>
      <c r="Y46" s="37" t="n">
        <v>6415883</v>
      </c>
      <c r="Z46" s="38" t="n">
        <f aca="false">SUM(S46:Y46)</f>
        <v>30049098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0422492</v>
      </c>
      <c r="D47" s="37"/>
      <c r="E47" s="37" t="n">
        <v>1000000</v>
      </c>
      <c r="F47" s="37"/>
      <c r="G47" s="37"/>
      <c r="H47" s="37" t="n">
        <f aca="false">SUM(C47:G47)</f>
        <v>21422492</v>
      </c>
      <c r="I47" s="37" t="n">
        <v>11594534</v>
      </c>
      <c r="J47" s="38"/>
      <c r="K47" s="37" t="n">
        <v>2820742</v>
      </c>
      <c r="L47" s="37"/>
      <c r="M47" s="37" t="n">
        <v>1328708</v>
      </c>
      <c r="N47" s="37" t="n">
        <v>2921930</v>
      </c>
      <c r="O47" s="37" t="n">
        <v>2737965</v>
      </c>
      <c r="P47" s="38" t="n">
        <f aca="false">+SUM(I47:O47)</f>
        <v>21403879</v>
      </c>
      <c r="Q47" s="61" t="n">
        <f aca="false">IF(H47=0," ",(P47/H47))</f>
        <v>0.999131146833898</v>
      </c>
      <c r="R47" s="38" t="n">
        <f aca="false">+H47-P47</f>
        <v>18613</v>
      </c>
      <c r="S47" s="37" t="n">
        <v>7088210</v>
      </c>
      <c r="T47" s="37" t="n">
        <v>3135172</v>
      </c>
      <c r="U47" s="37" t="n">
        <v>1443937</v>
      </c>
      <c r="V47" s="37" t="n">
        <v>1376806</v>
      </c>
      <c r="W47" s="37"/>
      <c r="X47" s="37" t="n">
        <v>4082500</v>
      </c>
      <c r="Y47" s="37" t="n">
        <v>4277254</v>
      </c>
      <c r="Z47" s="38" t="n">
        <f aca="false">SUM(S47:Y47)</f>
        <v>21403879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s="53" customFormat="true" ht="15" hidden="false" customHeight="true" outlineLevel="0" collapsed="false">
      <c r="A51" s="63" t="n">
        <v>324</v>
      </c>
      <c r="B51" s="46" t="s">
        <v>80</v>
      </c>
      <c r="C51" s="64"/>
      <c r="D51" s="64"/>
      <c r="E51" s="64"/>
      <c r="F51" s="64"/>
      <c r="G51" s="64"/>
      <c r="H51" s="64" t="n">
        <f aca="false">SUM(C51:G51)</f>
        <v>0</v>
      </c>
      <c r="I51" s="64" t="n">
        <v>0</v>
      </c>
      <c r="J51" s="64"/>
      <c r="K51" s="64"/>
      <c r="L51" s="64"/>
      <c r="M51" s="64"/>
      <c r="N51" s="64"/>
      <c r="O51" s="64"/>
      <c r="P51" s="64" t="n">
        <f aca="false">+SUM(I51:O51)</f>
        <v>0</v>
      </c>
      <c r="Q51" s="65" t="str">
        <f aca="false">IF(H51=0," ",(P51/H51))</f>
        <v> </v>
      </c>
      <c r="R51" s="64" t="n">
        <f aca="false">+H51-P51</f>
        <v>0</v>
      </c>
      <c r="S51" s="64" t="n">
        <v>0</v>
      </c>
      <c r="T51" s="64"/>
      <c r="U51" s="64"/>
      <c r="V51" s="64"/>
      <c r="W51" s="64"/>
      <c r="X51" s="64"/>
      <c r="Y51" s="64"/>
      <c r="Z51" s="64" t="n">
        <f aca="false">SUM(S51:Y51)</f>
        <v>0</v>
      </c>
      <c r="AA51" s="64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Usme!C$8</f>
        <v>4192791000</v>
      </c>
      <c r="D52" s="51" t="n">
        <f aca="false">+[1]Usme!D$8</f>
        <v>-938450867</v>
      </c>
      <c r="E52" s="51" t="n">
        <f aca="false">+[1]Usme!E$8</f>
        <v>938450867</v>
      </c>
      <c r="F52" s="51" t="n">
        <f aca="false">+[1]Usme!F$8</f>
        <v>0</v>
      </c>
      <c r="G52" s="51" t="n">
        <f aca="false">+[1]Usme!G$8</f>
        <v>0</v>
      </c>
      <c r="H52" s="51" t="n">
        <f aca="false">+[1]Usme!H$8</f>
        <v>4192791000</v>
      </c>
      <c r="I52" s="51" t="n">
        <f aca="false">+[1]Usme!I$8</f>
        <v>2013935857</v>
      </c>
      <c r="J52" s="51" t="n">
        <f aca="false">+[1]Usme!J$8</f>
        <v>207442491</v>
      </c>
      <c r="K52" s="51" t="n">
        <f aca="false">+[1]Usme!K$8</f>
        <v>197194717</v>
      </c>
      <c r="L52" s="51" t="n">
        <f aca="false">+[1]Usme!L$8</f>
        <v>184835481</v>
      </c>
      <c r="M52" s="51" t="n">
        <f aca="false">+[1]Usme!M$8</f>
        <v>350153980</v>
      </c>
      <c r="N52" s="51" t="n">
        <f aca="false">+[1]Usme!N$8</f>
        <v>177012485</v>
      </c>
      <c r="O52" s="51" t="n">
        <f aca="false">+[1]Usme!O$8</f>
        <v>334078221</v>
      </c>
      <c r="P52" s="51" t="n">
        <f aca="false">+[1]Usme!P$8</f>
        <v>3464890066</v>
      </c>
      <c r="Q52" s="52" t="n">
        <f aca="false">IF(H52=0," ",(P52/H52))</f>
        <v>0.826392268539023</v>
      </c>
      <c r="R52" s="51" t="n">
        <f aca="false">+[1]Usme!R$8</f>
        <v>727900934</v>
      </c>
      <c r="S52" s="51" t="n">
        <f aca="false">+[1]Usme!S$8</f>
        <v>1233762258</v>
      </c>
      <c r="T52" s="51" t="n">
        <f aca="false">+[1]Usme!T$8</f>
        <v>199954398</v>
      </c>
      <c r="U52" s="51" t="n">
        <f aca="false">+[1]Usme!U$8</f>
        <v>240702193</v>
      </c>
      <c r="V52" s="51" t="n">
        <f aca="false">+[1]Usme!V$8</f>
        <v>303119832</v>
      </c>
      <c r="W52" s="51" t="n">
        <f aca="false">+[1]Usme!W$8</f>
        <v>187923004</v>
      </c>
      <c r="X52" s="51" t="n">
        <f aca="false">+[1]Usme!X$8</f>
        <v>361601822</v>
      </c>
      <c r="Y52" s="51" t="n">
        <f aca="false">+[1]Usme!Y$8</f>
        <v>742931959</v>
      </c>
      <c r="Z52" s="51" t="n">
        <f aca="false">+[1]Usme!Z$8</f>
        <v>3269995466</v>
      </c>
      <c r="AA52" s="51" t="n">
        <f aca="false">+[1]Usme!AA$8</f>
        <v>194894600</v>
      </c>
    </row>
    <row r="54" customFormat="false" ht="12.75" hidden="false" customHeight="false" outlineLevel="0" collapsed="false">
      <c r="D54" s="2"/>
      <c r="P54" s="0" t="n">
        <f aca="false">+P50+P51</f>
        <v>0</v>
      </c>
    </row>
    <row r="55" customFormat="false" ht="12.75" hidden="false" customHeight="false" outlineLevel="0" collapsed="false">
      <c r="H55" s="2"/>
      <c r="P55" s="2"/>
    </row>
    <row r="56" customFormat="false" ht="12.75" hidden="false" customHeight="false" outlineLevel="0" collapsed="false">
      <c r="Z56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tru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5.41"/>
    <col collapsed="false" customWidth="true" hidden="true" outlineLevel="0" max="13" min="13" style="0" width="13.41"/>
    <col collapsed="false" customWidth="true" hidden="true" outlineLevel="0" max="14" min="14" style="0" width="13.99"/>
    <col collapsed="false" customWidth="true" hidden="true" outlineLevel="0" max="15" min="15" style="0" width="17.14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1" min="19" style="0" width="11.99"/>
    <col collapsed="false" customWidth="true" hidden="true" outlineLevel="0" max="22" min="22" style="0" width="15.41"/>
    <col collapsed="false" customWidth="true" hidden="true" outlineLevel="0" max="24" min="23" style="0" width="12.99"/>
    <col collapsed="false" customWidth="true" hidden="true" outlineLevel="0" max="25" min="25" style="0" width="16.28"/>
    <col collapsed="false" customWidth="true" hidden="false" outlineLevel="0" max="26" min="26" style="0" width="17.99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100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9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3142734929</v>
      </c>
      <c r="D8" s="32" t="n">
        <f aca="false">SUM(D9:D33)-D17-D20-D21-D24-D32</f>
        <v>-97473413</v>
      </c>
      <c r="E8" s="32" t="n">
        <f aca="false">SUM(E9:E33)-E17-E20-E21-E24-E32</f>
        <v>95313413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3140574929</v>
      </c>
      <c r="I8" s="32"/>
      <c r="J8" s="32"/>
      <c r="K8" s="32"/>
      <c r="L8" s="32" t="n">
        <f aca="false">SUM(L9:L33)-L17-L20-L21-L24-L32</f>
        <v>2223954182</v>
      </c>
      <c r="M8" s="32" t="n">
        <f aca="false">SUM(M9:M33)-M17-M20-M21-M24-M32</f>
        <v>14384088</v>
      </c>
      <c r="N8" s="32" t="n">
        <f aca="false">SUM(N9:N33)-N17-N20-N21-N24-N32</f>
        <v>225219954</v>
      </c>
      <c r="O8" s="32" t="n">
        <f aca="false">SUM(O9:O33)-O17-O20-O21-O24-O32</f>
        <v>-479412616</v>
      </c>
      <c r="P8" s="32" t="n">
        <f aca="false">SUM(P9:P33)-P17-P20-P21-P24-P32</f>
        <v>1984145608</v>
      </c>
      <c r="Q8" s="33" t="n">
        <f aca="false">IF(H8=0," ",(P8/H8))</f>
        <v>0.631777828218153</v>
      </c>
      <c r="R8" s="32" t="n">
        <f aca="false">SUM(R9:R33)-R17-R20-R21-R24-R32</f>
        <v>1156429321</v>
      </c>
      <c r="S8" s="32" t="n">
        <f aca="false">SUM(S9:S33)-S17-S20-S21-S24-S32</f>
        <v>0</v>
      </c>
      <c r="T8" s="32" t="n">
        <f aca="false">SUM(T9:T33)-T17-T20-T21-T24-T32</f>
        <v>0</v>
      </c>
      <c r="U8" s="32" t="n">
        <f aca="false">SUM(U9:U33)-U17-U20-U21-U24-U32</f>
        <v>0</v>
      </c>
      <c r="V8" s="32" t="n">
        <f aca="false">SUM(V9:V33)-V17-V20-V21-V24-V32</f>
        <v>1202151081.8</v>
      </c>
      <c r="W8" s="32" t="n">
        <f aca="false">SUM(W9:W33)-W17-W20-W21-W24-W32</f>
        <v>14384088</v>
      </c>
      <c r="X8" s="32" t="n">
        <f aca="false">SUM(X9:X33)-X17-X20-X21-X24-X32</f>
        <v>81738761</v>
      </c>
      <c r="Y8" s="32" t="n">
        <f aca="false">SUM(Y9:Y33)-Y17-Y20-Y21-Y24-Y32</f>
        <v>125576945.2</v>
      </c>
      <c r="Z8" s="32" t="n">
        <f aca="false">SUM(Z9:Z33)-Z17-Z20-Z21-Z24-Z32</f>
        <v>1423850876</v>
      </c>
      <c r="AA8" s="32" t="n">
        <f aca="false">SUM(AA9:AA33)-AA17-AA20-AA21-AA24-AA32</f>
        <v>560294732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39275478</v>
      </c>
      <c r="D9" s="37"/>
      <c r="E9" s="37"/>
      <c r="F9" s="37"/>
      <c r="G9" s="37"/>
      <c r="H9" s="37" t="n">
        <f aca="false">SUM(C9:G9)</f>
        <v>39275478</v>
      </c>
      <c r="I9" s="37"/>
      <c r="J9" s="37"/>
      <c r="K9" s="37"/>
      <c r="L9" s="37" t="n">
        <v>37085478</v>
      </c>
      <c r="M9" s="37" t="n">
        <v>0</v>
      </c>
      <c r="N9" s="37" t="n">
        <v>1460000</v>
      </c>
      <c r="O9" s="37" t="n">
        <v>-17893406</v>
      </c>
      <c r="P9" s="38" t="n">
        <f aca="false">+SUM(I9:O9)</f>
        <v>20652072</v>
      </c>
      <c r="Q9" s="61" t="n">
        <f aca="false">IF(H9=0," ",(P9/H9))</f>
        <v>0.525826114706994</v>
      </c>
      <c r="R9" s="38" t="n">
        <f aca="false">+H9-P9</f>
        <v>18623406</v>
      </c>
      <c r="S9" s="37"/>
      <c r="T9" s="37"/>
      <c r="U9" s="37"/>
      <c r="V9" s="37" t="n">
        <v>18462072</v>
      </c>
      <c r="W9" s="37" t="n">
        <v>0</v>
      </c>
      <c r="X9" s="37" t="n">
        <v>0</v>
      </c>
      <c r="Y9" s="37" t="n">
        <v>2190000</v>
      </c>
      <c r="Z9" s="38" t="n">
        <f aca="false">SUM(S9:Y9)</f>
        <v>20652072</v>
      </c>
      <c r="AA9" s="38" t="n">
        <f aca="false">+P9-Z9</f>
        <v>0</v>
      </c>
    </row>
    <row r="10" s="53" customFormat="true" ht="15" hidden="false" customHeight="true" outlineLevel="0" collapsed="false">
      <c r="A10" s="99" t="n">
        <v>3110202</v>
      </c>
      <c r="B10" s="35" t="s">
        <v>39</v>
      </c>
      <c r="C10" s="37" t="n">
        <v>106738385</v>
      </c>
      <c r="D10" s="37"/>
      <c r="E10" s="37"/>
      <c r="F10" s="37"/>
      <c r="G10" s="37"/>
      <c r="H10" s="36" t="n">
        <f aca="false">SUM(C10:G10)</f>
        <v>106738385</v>
      </c>
      <c r="I10" s="37"/>
      <c r="J10" s="37"/>
      <c r="K10" s="37"/>
      <c r="L10" s="37" t="n">
        <v>47614580</v>
      </c>
      <c r="M10" s="37" t="n">
        <v>0</v>
      </c>
      <c r="N10" s="37" t="n">
        <v>0</v>
      </c>
      <c r="O10" s="37" t="n">
        <v>7162869</v>
      </c>
      <c r="P10" s="38" t="n">
        <f aca="false">+SUM(I10:O10)</f>
        <v>54777449</v>
      </c>
      <c r="Q10" s="39" t="n">
        <f aca="false">IF(H10=0," ",(P10/H10))</f>
        <v>0.513193533891299</v>
      </c>
      <c r="R10" s="83" t="n">
        <f aca="false">+H10-P10</f>
        <v>51960936</v>
      </c>
      <c r="S10" s="37"/>
      <c r="T10" s="37"/>
      <c r="U10" s="37"/>
      <c r="V10" s="37" t="n">
        <v>10418940</v>
      </c>
      <c r="W10" s="37" t="n">
        <v>0</v>
      </c>
      <c r="X10" s="37" t="n">
        <v>0</v>
      </c>
      <c r="Y10" s="37" t="n">
        <v>5437148</v>
      </c>
      <c r="Z10" s="38" t="n">
        <f aca="false">SUM(S10:Y10)</f>
        <v>15856088</v>
      </c>
      <c r="AA10" s="83" t="n">
        <f aca="false">+P10-Z10</f>
        <v>38921361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152692601</v>
      </c>
      <c r="D11" s="37"/>
      <c r="E11" s="37"/>
      <c r="F11" s="37"/>
      <c r="G11" s="37"/>
      <c r="H11" s="37" t="n">
        <f aca="false">SUM(C11:G11)</f>
        <v>152692601</v>
      </c>
      <c r="I11" s="37"/>
      <c r="J11" s="37"/>
      <c r="K11" s="37"/>
      <c r="L11" s="37" t="n">
        <v>91557601</v>
      </c>
      <c r="M11" s="37" t="n">
        <v>0</v>
      </c>
      <c r="N11" s="37" t="n">
        <v>450000</v>
      </c>
      <c r="O11" s="37" t="n">
        <v>21926707</v>
      </c>
      <c r="P11" s="38" t="n">
        <f aca="false">+SUM(I11:O11)</f>
        <v>113934308</v>
      </c>
      <c r="Q11" s="61" t="n">
        <f aca="false">IF(H11=0," ",(P11/H11))</f>
        <v>0.746167838217649</v>
      </c>
      <c r="R11" s="38" t="n">
        <f aca="false">+H11-P11</f>
        <v>38758293</v>
      </c>
      <c r="S11" s="37"/>
      <c r="T11" s="37"/>
      <c r="U11" s="37"/>
      <c r="V11" s="37" t="n">
        <v>61547191</v>
      </c>
      <c r="W11" s="37" t="n">
        <v>0</v>
      </c>
      <c r="X11" s="37" t="n">
        <v>200000</v>
      </c>
      <c r="Y11" s="37" t="n">
        <v>19685100</v>
      </c>
      <c r="Z11" s="38" t="n">
        <f aca="false">SUM(S11:Y11)</f>
        <v>81432291</v>
      </c>
      <c r="AA11" s="38" t="n">
        <f aca="false">+P11-Z11</f>
        <v>32502017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150000</v>
      </c>
      <c r="D12" s="37"/>
      <c r="E12" s="37"/>
      <c r="F12" s="37"/>
      <c r="G12" s="37"/>
      <c r="H12" s="37" t="n">
        <f aca="false">SUM(C12:G12)</f>
        <v>150000</v>
      </c>
      <c r="I12" s="37"/>
      <c r="J12" s="37"/>
      <c r="K12" s="37"/>
      <c r="L12" s="37" t="n">
        <v>150000</v>
      </c>
      <c r="M12" s="37" t="n">
        <v>0</v>
      </c>
      <c r="N12" s="37" t="n">
        <v>0</v>
      </c>
      <c r="O12" s="37" t="n">
        <v>-150000</v>
      </c>
      <c r="P12" s="38" t="n">
        <f aca="false">+SUM(I12:O12)</f>
        <v>0</v>
      </c>
      <c r="Q12" s="61" t="n">
        <f aca="false">IF(H12=0," ",(P12/H12))</f>
        <v>0</v>
      </c>
      <c r="R12" s="38" t="n">
        <f aca="false">+H12-P12</f>
        <v>150000</v>
      </c>
      <c r="S12" s="37"/>
      <c r="T12" s="37"/>
      <c r="U12" s="37"/>
      <c r="V12" s="37"/>
      <c r="W12" s="37" t="n">
        <v>0</v>
      </c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6033400</v>
      </c>
      <c r="D13" s="37"/>
      <c r="E13" s="37"/>
      <c r="F13" s="37"/>
      <c r="G13" s="37"/>
      <c r="H13" s="37" t="n">
        <f aca="false">SUM(C13:G13)</f>
        <v>26033400</v>
      </c>
      <c r="I13" s="37"/>
      <c r="J13" s="37"/>
      <c r="K13" s="37"/>
      <c r="L13" s="37" t="n">
        <v>20833400</v>
      </c>
      <c r="M13" s="37" t="n">
        <v>259000</v>
      </c>
      <c r="N13" s="37" t="n">
        <v>3050000</v>
      </c>
      <c r="O13" s="37" t="n">
        <v>-3033200</v>
      </c>
      <c r="P13" s="38" t="n">
        <f aca="false">+SUM(I13:O13)</f>
        <v>21109200</v>
      </c>
      <c r="Q13" s="61" t="n">
        <f aca="false">IF(H13=0," ",(P13/H13))</f>
        <v>0.810850676438729</v>
      </c>
      <c r="R13" s="38" t="n">
        <f aca="false">+H13-P13</f>
        <v>4924200</v>
      </c>
      <c r="S13" s="37"/>
      <c r="T13" s="37"/>
      <c r="U13" s="37"/>
      <c r="V13" s="37" t="n">
        <v>16928000</v>
      </c>
      <c r="W13" s="37" t="n">
        <v>259000</v>
      </c>
      <c r="X13" s="37" t="n">
        <v>50000</v>
      </c>
      <c r="Y13" s="37" t="n">
        <v>3122200</v>
      </c>
      <c r="Z13" s="38" t="n">
        <f aca="false">SUM(S13:Y13)</f>
        <v>20359200</v>
      </c>
      <c r="AA13" s="38" t="n">
        <f aca="false">+P13-Z13</f>
        <v>7500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74724610</v>
      </c>
      <c r="D14" s="37"/>
      <c r="E14" s="37" t="n">
        <v>24934570</v>
      </c>
      <c r="F14" s="37"/>
      <c r="G14" s="37"/>
      <c r="H14" s="37" t="n">
        <f aca="false">SUM(C14:G14)</f>
        <v>99659180</v>
      </c>
      <c r="I14" s="37"/>
      <c r="J14" s="37"/>
      <c r="K14" s="37"/>
      <c r="L14" s="37" t="n">
        <v>52168710</v>
      </c>
      <c r="M14" s="37" t="n">
        <v>0</v>
      </c>
      <c r="N14" s="37" t="n">
        <v>2208400</v>
      </c>
      <c r="O14" s="37" t="n">
        <v>11876612</v>
      </c>
      <c r="P14" s="38" t="n">
        <f aca="false">+SUM(I14:O14)</f>
        <v>66253722</v>
      </c>
      <c r="Q14" s="61" t="n">
        <f aca="false">IF(H14=0," ",(P14/H14))</f>
        <v>0.664803001590019</v>
      </c>
      <c r="R14" s="38" t="n">
        <f aca="false">+H14-P14</f>
        <v>33405458</v>
      </c>
      <c r="S14" s="37"/>
      <c r="T14" s="37"/>
      <c r="U14" s="37"/>
      <c r="V14" s="37" t="n">
        <v>21508452</v>
      </c>
      <c r="W14" s="37" t="n">
        <v>0</v>
      </c>
      <c r="X14" s="37" t="n">
        <v>1791600</v>
      </c>
      <c r="Y14" s="37" t="n">
        <v>5698000</v>
      </c>
      <c r="Z14" s="38" t="n">
        <f aca="false">SUM(S14:Y14)</f>
        <v>28998052</v>
      </c>
      <c r="AA14" s="38" t="n">
        <f aca="false">+P14-Z14</f>
        <v>3725567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0</v>
      </c>
      <c r="D15" s="37"/>
      <c r="E15" s="37"/>
      <c r="F15" s="37"/>
      <c r="G15" s="37"/>
      <c r="H15" s="37" t="n">
        <f aca="false">SUM(C15:G15)</f>
        <v>0</v>
      </c>
      <c r="I15" s="37"/>
      <c r="J15" s="37"/>
      <c r="K15" s="37"/>
      <c r="L15" s="37"/>
      <c r="M15" s="37" t="n">
        <v>0</v>
      </c>
      <c r="N15" s="37" t="n">
        <v>0</v>
      </c>
      <c r="O15" s="37" t="n">
        <v>0</v>
      </c>
      <c r="P15" s="38" t="n">
        <f aca="false">+SUM(I15:O15)</f>
        <v>0</v>
      </c>
      <c r="Q15" s="61" t="str">
        <f aca="false">IF(H15=0," ",(P15/H15))</f>
        <v> </v>
      </c>
      <c r="R15" s="38" t="n">
        <f aca="false">+H15-P15</f>
        <v>0</v>
      </c>
      <c r="S15" s="37"/>
      <c r="T15" s="37"/>
      <c r="U15" s="37"/>
      <c r="V15" s="37"/>
      <c r="W15" s="37" t="n">
        <v>0</v>
      </c>
      <c r="X15" s="37" t="n">
        <v>0</v>
      </c>
      <c r="Y15" s="37" t="n">
        <v>0</v>
      </c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859605087</v>
      </c>
      <c r="D16" s="41" t="n">
        <f aca="false">+D17</f>
        <v>-2160000</v>
      </c>
      <c r="E16" s="41" t="n">
        <f aca="false">+E17</f>
        <v>0</v>
      </c>
      <c r="F16" s="41" t="n">
        <f aca="false">+F17</f>
        <v>0</v>
      </c>
      <c r="G16" s="41" t="n">
        <f aca="false">+G17</f>
        <v>0</v>
      </c>
      <c r="H16" s="41" t="n">
        <f aca="false">+H17</f>
        <v>857445087</v>
      </c>
      <c r="I16" s="41" t="n">
        <f aca="false">SUM(I17:I18)</f>
        <v>0</v>
      </c>
      <c r="J16" s="41" t="n">
        <f aca="false">SUM(J17:J18)</f>
        <v>0</v>
      </c>
      <c r="K16" s="41" t="n">
        <f aca="false">+K17</f>
        <v>0</v>
      </c>
      <c r="L16" s="41" t="n">
        <f aca="false">+L17</f>
        <v>656742269</v>
      </c>
      <c r="M16" s="41" t="n">
        <f aca="false">+M17</f>
        <v>0</v>
      </c>
      <c r="N16" s="41" t="n">
        <f aca="false">+N17</f>
        <v>128346393</v>
      </c>
      <c r="O16" s="41" t="n">
        <f aca="false">+O17</f>
        <v>-229147745</v>
      </c>
      <c r="P16" s="41" t="n">
        <f aca="false">+P17</f>
        <v>555940917</v>
      </c>
      <c r="Q16" s="42" t="n">
        <f aca="false">IF(H16=0," ",(P16/H16))</f>
        <v>0.648369120575531</v>
      </c>
      <c r="R16" s="41" t="n">
        <f aca="false">+R17</f>
        <v>301504170</v>
      </c>
      <c r="S16" s="41" t="n">
        <f aca="false">+S17</f>
        <v>0</v>
      </c>
      <c r="T16" s="41" t="n">
        <f aca="false">+T17</f>
        <v>0</v>
      </c>
      <c r="U16" s="41" t="n">
        <f aca="false">+U17</f>
        <v>0</v>
      </c>
      <c r="V16" s="41" t="n">
        <f aca="false">+V17</f>
        <v>346624979.3</v>
      </c>
      <c r="W16" s="41" t="n">
        <f aca="false">+W17</f>
        <v>0</v>
      </c>
      <c r="X16" s="41" t="n">
        <f aca="false">+X17</f>
        <v>250000</v>
      </c>
      <c r="Y16" s="41" t="n">
        <f aca="false">+Y17</f>
        <v>96949361.7</v>
      </c>
      <c r="Z16" s="41" t="n">
        <f aca="false">+Z17</f>
        <v>443824341</v>
      </c>
      <c r="AA16" s="41" t="n">
        <f aca="false">+AA17</f>
        <v>112116576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859605087</v>
      </c>
      <c r="D17" s="37" t="n">
        <v>-2160000</v>
      </c>
      <c r="E17" s="37"/>
      <c r="F17" s="37"/>
      <c r="G17" s="37"/>
      <c r="H17" s="37" t="n">
        <f aca="false">SUM(C17:G17)</f>
        <v>857445087</v>
      </c>
      <c r="I17" s="37"/>
      <c r="J17" s="37"/>
      <c r="K17" s="37"/>
      <c r="L17" s="37" t="n">
        <v>656742269</v>
      </c>
      <c r="M17" s="37" t="n">
        <v>0</v>
      </c>
      <c r="N17" s="37" t="n">
        <v>128346393</v>
      </c>
      <c r="O17" s="37" t="n">
        <v>-229147745</v>
      </c>
      <c r="P17" s="38" t="n">
        <f aca="false">+SUM(I17:O17)</f>
        <v>555940917</v>
      </c>
      <c r="Q17" s="61" t="n">
        <f aca="false">IF(H17=0," ",(P17/H17))</f>
        <v>0.648369120575531</v>
      </c>
      <c r="R17" s="38" t="n">
        <f aca="false">+H17-P17</f>
        <v>301504170</v>
      </c>
      <c r="S17" s="37"/>
      <c r="T17" s="37"/>
      <c r="U17" s="37"/>
      <c r="V17" s="37" t="n">
        <v>346624979.3</v>
      </c>
      <c r="W17" s="37" t="n">
        <v>0</v>
      </c>
      <c r="X17" s="37" t="n">
        <v>250000</v>
      </c>
      <c r="Y17" s="37" t="n">
        <v>96949361.7</v>
      </c>
      <c r="Z17" s="38" t="n">
        <f aca="false">SUM(S17:Y17)</f>
        <v>443824341</v>
      </c>
      <c r="AA17" s="38" t="n">
        <f aca="false">+P17-Z17</f>
        <v>112116576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56658847</v>
      </c>
      <c r="D18" s="37"/>
      <c r="E18" s="37"/>
      <c r="F18" s="37"/>
      <c r="G18" s="37"/>
      <c r="H18" s="37" t="n">
        <f aca="false">SUM(C18:G18)</f>
        <v>56658847</v>
      </c>
      <c r="I18" s="37"/>
      <c r="J18" s="37"/>
      <c r="K18" s="37"/>
      <c r="L18" s="37" t="n">
        <v>42658847</v>
      </c>
      <c r="M18" s="37" t="n">
        <v>0</v>
      </c>
      <c r="N18" s="37" t="n">
        <v>10050000</v>
      </c>
      <c r="O18" s="37" t="n">
        <v>-10399022</v>
      </c>
      <c r="P18" s="38" t="n">
        <f aca="false">+SUM(I18:O18)</f>
        <v>42309825</v>
      </c>
      <c r="Q18" s="61" t="n">
        <f aca="false">IF(H18=0," ",(P18/H18))</f>
        <v>0.746747017283991</v>
      </c>
      <c r="R18" s="38" t="n">
        <f aca="false">+H18-P18</f>
        <v>14349022</v>
      </c>
      <c r="S18" s="37"/>
      <c r="T18" s="37"/>
      <c r="U18" s="37"/>
      <c r="V18" s="37" t="n">
        <v>24182652</v>
      </c>
      <c r="W18" s="37" t="n">
        <v>0</v>
      </c>
      <c r="X18" s="37" t="n">
        <v>50000</v>
      </c>
      <c r="Y18" s="37" t="n">
        <v>4950000</v>
      </c>
      <c r="Z18" s="38" t="n">
        <f aca="false">SUM(S18:Y18)</f>
        <v>29182652</v>
      </c>
      <c r="AA18" s="38" t="n">
        <f aca="false">+P18-Z18</f>
        <v>13127173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259462931</v>
      </c>
      <c r="D19" s="41" t="n">
        <f aca="false">+D20+D21+D22</f>
        <v>-38013413</v>
      </c>
      <c r="E19" s="41" t="n">
        <f aca="false">+E20+E21+E22</f>
        <v>43078843</v>
      </c>
      <c r="F19" s="41" t="n">
        <f aca="false">SUM(F20:F21)</f>
        <v>0</v>
      </c>
      <c r="G19" s="41" t="n">
        <f aca="false">SUM(G20:G21)</f>
        <v>0</v>
      </c>
      <c r="H19" s="41" t="n">
        <f aca="false">+H20+H21+H22</f>
        <v>1264528361</v>
      </c>
      <c r="I19" s="41" t="n">
        <f aca="false">SUM(I20:I21)</f>
        <v>0</v>
      </c>
      <c r="J19" s="41" t="n">
        <f aca="false">SUM(J20:J21)</f>
        <v>0</v>
      </c>
      <c r="K19" s="41" t="n">
        <f aca="false">SUM(K20:K21)</f>
        <v>0</v>
      </c>
      <c r="L19" s="41" t="n">
        <f aca="false">SUM(L20:L21)</f>
        <v>983133576</v>
      </c>
      <c r="M19" s="41" t="n">
        <f aca="false">SUM(M20:M21)</f>
        <v>0</v>
      </c>
      <c r="N19" s="41" t="n">
        <f aca="false">SUM(N20:N21)</f>
        <v>100000</v>
      </c>
      <c r="O19" s="41" t="n">
        <f aca="false">SUM(O20:O21)</f>
        <v>-272991849</v>
      </c>
      <c r="P19" s="41" t="n">
        <f aca="false">SUM(P20:P21)</f>
        <v>710241727</v>
      </c>
      <c r="Q19" s="42" t="n">
        <f aca="false">IF(H19=0," ",(P19/H19))</f>
        <v>0.561665320371569</v>
      </c>
      <c r="R19" s="41" t="n">
        <f aca="false">SUM(R20:R21)</f>
        <v>554286634</v>
      </c>
      <c r="S19" s="41" t="n">
        <f aca="false">SUM(S20:S21)</f>
        <v>0</v>
      </c>
      <c r="T19" s="41" t="n">
        <f aca="false">SUM(T20:T21)</f>
        <v>0</v>
      </c>
      <c r="U19" s="41" t="n">
        <f aca="false">SUM(U20:U21)</f>
        <v>0</v>
      </c>
      <c r="V19" s="41" t="n">
        <f aca="false">SUM(V20:V21)</f>
        <v>445640381.5</v>
      </c>
      <c r="W19" s="41" t="n">
        <f aca="false">SUM(W20:W21)</f>
        <v>0</v>
      </c>
      <c r="X19" s="41" t="n">
        <f aca="false">SUM(X20:X21)</f>
        <v>700000</v>
      </c>
      <c r="Y19" s="41" t="n">
        <f aca="false">SUM(Y20:Y21)</f>
        <v>-699999.5</v>
      </c>
      <c r="Z19" s="41" t="n">
        <f aca="false">SUM(Z20:Z21)</f>
        <v>445640382</v>
      </c>
      <c r="AA19" s="41" t="n">
        <f aca="false">SUM(AA20:AA21)</f>
        <v>26460134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171032689</v>
      </c>
      <c r="D20" s="37"/>
      <c r="E20" s="37" t="n">
        <v>43078843</v>
      </c>
      <c r="F20" s="37"/>
      <c r="G20" s="37"/>
      <c r="H20" s="37" t="n">
        <f aca="false">SUM(C20:G20)</f>
        <v>214111532</v>
      </c>
      <c r="I20" s="37"/>
      <c r="J20" s="37"/>
      <c r="K20" s="37"/>
      <c r="L20" s="37" t="n">
        <v>198157265</v>
      </c>
      <c r="M20" s="37" t="n">
        <v>-27124576</v>
      </c>
      <c r="N20" s="37"/>
      <c r="O20" s="37" t="n">
        <v>-21758964</v>
      </c>
      <c r="P20" s="38" t="n">
        <f aca="false">+SUM(I20:O20)</f>
        <v>149273725</v>
      </c>
      <c r="Q20" s="61" t="n">
        <f aca="false">IF(H20=0," ",(P20/H20))</f>
        <v>0.697177417795507</v>
      </c>
      <c r="R20" s="38" t="n">
        <f aca="false">+H20-P20</f>
        <v>64837807</v>
      </c>
      <c r="S20" s="37"/>
      <c r="T20" s="37"/>
      <c r="U20" s="37"/>
      <c r="V20" s="37" t="n">
        <v>166739578.5</v>
      </c>
      <c r="W20" s="37" t="n">
        <v>0</v>
      </c>
      <c r="X20" s="37" t="n">
        <v>600000</v>
      </c>
      <c r="Y20" s="37" t="n">
        <v>-81672067.5</v>
      </c>
      <c r="Z20" s="38" t="n">
        <f aca="false">SUM(S20:Y20)</f>
        <v>85667511</v>
      </c>
      <c r="AA20" s="38" t="n">
        <f aca="false">+P20-Z20</f>
        <v>63606214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1088430242</v>
      </c>
      <c r="D21" s="37" t="n">
        <v>-38013413</v>
      </c>
      <c r="E21" s="37"/>
      <c r="F21" s="37"/>
      <c r="G21" s="37"/>
      <c r="H21" s="37" t="n">
        <f aca="false">SUM(C21:G21)</f>
        <v>1050416829</v>
      </c>
      <c r="I21" s="37"/>
      <c r="J21" s="37"/>
      <c r="K21" s="37"/>
      <c r="L21" s="37" t="n">
        <v>784976311</v>
      </c>
      <c r="M21" s="37" t="n">
        <v>27124576</v>
      </c>
      <c r="N21" s="37" t="n">
        <v>100000</v>
      </c>
      <c r="O21" s="37" t="n">
        <v>-251232885</v>
      </c>
      <c r="P21" s="38" t="n">
        <f aca="false">+SUM(I21:O21)</f>
        <v>560968002</v>
      </c>
      <c r="Q21" s="61" t="n">
        <f aca="false">IF(H21=0," ",(P21/H21))</f>
        <v>0.534043235516365</v>
      </c>
      <c r="R21" s="38" t="n">
        <f aca="false">+H21-P21</f>
        <v>489448827</v>
      </c>
      <c r="S21" s="37"/>
      <c r="T21" s="37"/>
      <c r="U21" s="37"/>
      <c r="V21" s="37" t="n">
        <v>278900803</v>
      </c>
      <c r="W21" s="37" t="n">
        <v>0</v>
      </c>
      <c r="X21" s="37" t="n">
        <v>100000</v>
      </c>
      <c r="Y21" s="37" t="n">
        <v>80972068</v>
      </c>
      <c r="Z21" s="38" t="n">
        <f aca="false">SUM(S21:Y21)</f>
        <v>359972871</v>
      </c>
      <c r="AA21" s="38" t="n">
        <f aca="false">+P21-Z21</f>
        <v>200995131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0</v>
      </c>
      <c r="D22" s="37"/>
      <c r="E22" s="37"/>
      <c r="F22" s="37"/>
      <c r="G22" s="37"/>
      <c r="H22" s="37" t="n">
        <f aca="false">SUM(C22:G22)</f>
        <v>0</v>
      </c>
      <c r="I22" s="37"/>
      <c r="J22" s="37"/>
      <c r="K22" s="37"/>
      <c r="L22" s="37"/>
      <c r="M22" s="37" t="n">
        <v>0</v>
      </c>
      <c r="N22" s="37" t="n">
        <v>0</v>
      </c>
      <c r="O22" s="37" t="n">
        <v>0</v>
      </c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/>
      <c r="T22" s="37"/>
      <c r="U22" s="37"/>
      <c r="V22" s="37"/>
      <c r="W22" s="37" t="n">
        <v>0</v>
      </c>
      <c r="X22" s="37" t="n">
        <v>0</v>
      </c>
      <c r="Y22" s="37" t="n">
        <v>0</v>
      </c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60253334</v>
      </c>
      <c r="D23" s="41" t="n">
        <f aca="false">+D24</f>
        <v>0</v>
      </c>
      <c r="E23" s="41" t="n">
        <f aca="false">+E24</f>
        <v>300000</v>
      </c>
      <c r="F23" s="41" t="n">
        <f aca="false">+F24</f>
        <v>0</v>
      </c>
      <c r="G23" s="41" t="n">
        <f aca="false">+G24</f>
        <v>0</v>
      </c>
      <c r="H23" s="41" t="n">
        <f aca="false">+H24</f>
        <v>60553334</v>
      </c>
      <c r="I23" s="41" t="n">
        <f aca="false">+I24</f>
        <v>0</v>
      </c>
      <c r="J23" s="41" t="n">
        <f aca="false">+J24</f>
        <v>0</v>
      </c>
      <c r="K23" s="41" t="n">
        <f aca="false">+K24</f>
        <v>0</v>
      </c>
      <c r="L23" s="41" t="n">
        <f aca="false">+L24</f>
        <v>57353334</v>
      </c>
      <c r="M23" s="41" t="n">
        <f aca="false">+M24</f>
        <v>0</v>
      </c>
      <c r="N23" s="41" t="n">
        <f aca="false">+N24</f>
        <v>0</v>
      </c>
      <c r="O23" s="41" t="n">
        <f aca="false">+O24</f>
        <v>-16260871</v>
      </c>
      <c r="P23" s="41" t="n">
        <f aca="false">+P24</f>
        <v>41092463</v>
      </c>
      <c r="Q23" s="42" t="n">
        <f aca="false">IF(H23=0," ",(P23/H23))</f>
        <v>0.678616027979566</v>
      </c>
      <c r="R23" s="41" t="n">
        <f aca="false">+R24</f>
        <v>19460871</v>
      </c>
      <c r="S23" s="41" t="n">
        <f aca="false">+S24</f>
        <v>0</v>
      </c>
      <c r="T23" s="41" t="n">
        <f aca="false">+T24</f>
        <v>0</v>
      </c>
      <c r="U23" s="41" t="n">
        <f aca="false">+U24</f>
        <v>0</v>
      </c>
      <c r="V23" s="41" t="n">
        <f aca="false">+V24</f>
        <v>37521293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37521293</v>
      </c>
      <c r="AA23" s="41" t="n">
        <f aca="false">+AA24</f>
        <v>357117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60253334</v>
      </c>
      <c r="D24" s="37"/>
      <c r="E24" s="37" t="n">
        <v>300000</v>
      </c>
      <c r="F24" s="37"/>
      <c r="G24" s="37"/>
      <c r="H24" s="37" t="n">
        <f aca="false">SUM(C24:G24)</f>
        <v>60553334</v>
      </c>
      <c r="I24" s="37"/>
      <c r="J24" s="37"/>
      <c r="K24" s="37"/>
      <c r="L24" s="37" t="n">
        <v>57353334</v>
      </c>
      <c r="M24" s="37" t="n">
        <v>0</v>
      </c>
      <c r="N24" s="37" t="n">
        <v>0</v>
      </c>
      <c r="O24" s="37" t="n">
        <v>-16260871</v>
      </c>
      <c r="P24" s="38" t="n">
        <f aca="false">+SUM(I24:O24)</f>
        <v>41092463</v>
      </c>
      <c r="Q24" s="61" t="n">
        <f aca="false">IF(H24=0," ",(P24/H24))</f>
        <v>0.678616027979566</v>
      </c>
      <c r="R24" s="38" t="n">
        <f aca="false">+H24-P24</f>
        <v>19460871</v>
      </c>
      <c r="S24" s="37"/>
      <c r="T24" s="37"/>
      <c r="U24" s="37"/>
      <c r="V24" s="37" t="n">
        <v>37521293</v>
      </c>
      <c r="W24" s="37" t="n">
        <v>0</v>
      </c>
      <c r="X24" s="37" t="n">
        <v>0</v>
      </c>
      <c r="Y24" s="37" t="n">
        <v>0</v>
      </c>
      <c r="Z24" s="38" t="n">
        <f aca="false">SUM(S24:Y24)</f>
        <v>37521293</v>
      </c>
      <c r="AA24" s="38" t="n">
        <f aca="false">+P24-Z24</f>
        <v>357117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302811231</v>
      </c>
      <c r="D25" s="37"/>
      <c r="E25" s="37" t="n">
        <v>20000000</v>
      </c>
      <c r="F25" s="37"/>
      <c r="G25" s="37"/>
      <c r="H25" s="37" t="n">
        <f aca="false">SUM(C25:G25)</f>
        <v>322811231</v>
      </c>
      <c r="I25" s="37"/>
      <c r="J25" s="37"/>
      <c r="K25" s="37"/>
      <c r="L25" s="37" t="n">
        <v>185811231</v>
      </c>
      <c r="M25" s="37" t="n">
        <v>11548576</v>
      </c>
      <c r="N25" s="37" t="n">
        <v>78169161</v>
      </c>
      <c r="O25" s="37" t="n">
        <v>-50098762</v>
      </c>
      <c r="P25" s="38" t="n">
        <f aca="false">+SUM(I25:O25)</f>
        <v>225430206</v>
      </c>
      <c r="Q25" s="61" t="n">
        <f aca="false">IF(H25=0," ",(P25/H25))</f>
        <v>0.698334457886318</v>
      </c>
      <c r="R25" s="38" t="n">
        <f aca="false">+H25-P25</f>
        <v>97381025</v>
      </c>
      <c r="S25" s="37"/>
      <c r="T25" s="37"/>
      <c r="U25" s="37"/>
      <c r="V25" s="37" t="n">
        <v>183986419</v>
      </c>
      <c r="W25" s="37" t="n">
        <v>11548576</v>
      </c>
      <c r="X25" s="37" t="n">
        <v>78169161</v>
      </c>
      <c r="Y25" s="37" t="n">
        <v>-48273950</v>
      </c>
      <c r="Z25" s="38" t="n">
        <f aca="false">SUM(S25:Y25)</f>
        <v>225430206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0296174</v>
      </c>
      <c r="D26" s="37" t="n">
        <v>-7000000</v>
      </c>
      <c r="E26" s="37"/>
      <c r="F26" s="37"/>
      <c r="G26" s="37"/>
      <c r="H26" s="37" t="n">
        <f aca="false">SUM(C26:G26)</f>
        <v>23296174</v>
      </c>
      <c r="I26" s="37"/>
      <c r="J26" s="37"/>
      <c r="K26" s="37"/>
      <c r="L26" s="37" t="n">
        <v>20296174</v>
      </c>
      <c r="M26" s="37" t="n">
        <v>0</v>
      </c>
      <c r="N26" s="37" t="n">
        <v>0</v>
      </c>
      <c r="O26" s="37" t="n">
        <v>-4666846</v>
      </c>
      <c r="P26" s="38" t="n">
        <f aca="false">+SUM(I26:O26)</f>
        <v>15629328</v>
      </c>
      <c r="Q26" s="61" t="n">
        <f aca="false">IF(H26=0," ",(P26/H26))</f>
        <v>0.670896774723609</v>
      </c>
      <c r="R26" s="38" t="n">
        <f aca="false">+H26-P26</f>
        <v>7666846</v>
      </c>
      <c r="S26" s="37"/>
      <c r="T26" s="37"/>
      <c r="U26" s="37"/>
      <c r="V26" s="37" t="n">
        <v>14666258</v>
      </c>
      <c r="W26" s="37" t="n">
        <v>0</v>
      </c>
      <c r="X26" s="37" t="n">
        <v>0</v>
      </c>
      <c r="Y26" s="37" t="n">
        <v>0</v>
      </c>
      <c r="Z26" s="38" t="n">
        <f aca="false">SUM(S26:Y26)</f>
        <v>14666258</v>
      </c>
      <c r="AA26" s="38" t="n">
        <f aca="false">+P26-Z26</f>
        <v>96307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40269337</v>
      </c>
      <c r="D27" s="37"/>
      <c r="E27" s="37" t="n">
        <v>7000000</v>
      </c>
      <c r="F27" s="37"/>
      <c r="G27" s="37"/>
      <c r="H27" s="37" t="n">
        <f aca="false">SUM(C27:G27)</f>
        <v>47269337</v>
      </c>
      <c r="I27" s="37"/>
      <c r="J27" s="37"/>
      <c r="K27" s="37"/>
      <c r="L27" s="37" t="n">
        <v>5269337</v>
      </c>
      <c r="M27" s="37" t="n">
        <v>0</v>
      </c>
      <c r="N27" s="37" t="n">
        <v>0</v>
      </c>
      <c r="O27" s="37" t="n">
        <v>39920438</v>
      </c>
      <c r="P27" s="38" t="n">
        <f aca="false">+SUM(I27:O27)</f>
        <v>45189775</v>
      </c>
      <c r="Q27" s="61" t="n">
        <f aca="false">IF(H27=0," ",(P27/H27))</f>
        <v>0.956006110261289</v>
      </c>
      <c r="R27" s="38" t="n">
        <f aca="false">+H27-P27</f>
        <v>2079562</v>
      </c>
      <c r="S27" s="37"/>
      <c r="T27" s="37"/>
      <c r="U27" s="37"/>
      <c r="V27" s="37" t="n">
        <v>4221975</v>
      </c>
      <c r="W27" s="37" t="n">
        <v>0</v>
      </c>
      <c r="X27" s="37" t="n">
        <v>0</v>
      </c>
      <c r="Y27" s="37" t="n">
        <v>25125741</v>
      </c>
      <c r="Z27" s="38" t="n">
        <f aca="false">SUM(S27:Y27)</f>
        <v>29347716</v>
      </c>
      <c r="AA27" s="38" t="n">
        <f aca="false">+P27-Z27</f>
        <v>15842059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12000000</v>
      </c>
      <c r="D28" s="37"/>
      <c r="E28" s="37"/>
      <c r="F28" s="37"/>
      <c r="G28" s="37"/>
      <c r="H28" s="37" t="n">
        <f aca="false">SUM(C28:G28)</f>
        <v>12000000</v>
      </c>
      <c r="I28" s="37"/>
      <c r="J28" s="37"/>
      <c r="K28" s="37"/>
      <c r="L28" s="37" t="n">
        <v>10943561</v>
      </c>
      <c r="M28" s="37" t="n">
        <v>0</v>
      </c>
      <c r="N28" s="37" t="n">
        <v>200000</v>
      </c>
      <c r="O28" s="37" t="n">
        <v>-4621576</v>
      </c>
      <c r="P28" s="38" t="n">
        <f aca="false">+SUM(I28:O28)</f>
        <v>6521985</v>
      </c>
      <c r="Q28" s="61" t="n">
        <f aca="false">IF(H28=0," ",(P28/H28))</f>
        <v>0.54349875</v>
      </c>
      <c r="R28" s="38" t="n">
        <f aca="false">+H28-P28</f>
        <v>5478015</v>
      </c>
      <c r="S28" s="37"/>
      <c r="T28" s="37"/>
      <c r="U28" s="37"/>
      <c r="V28" s="37" t="n">
        <v>6521985</v>
      </c>
      <c r="W28" s="37" t="n">
        <v>0</v>
      </c>
      <c r="X28" s="37" t="n">
        <v>200000</v>
      </c>
      <c r="Y28" s="37" t="n">
        <v>-200000</v>
      </c>
      <c r="Z28" s="38" t="n">
        <f aca="false">SUM(S28:Y28)</f>
        <v>6521985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81749514</v>
      </c>
      <c r="D29" s="37" t="n">
        <v>-50300000</v>
      </c>
      <c r="E29" s="37"/>
      <c r="F29" s="37"/>
      <c r="G29" s="37"/>
      <c r="H29" s="37" t="n">
        <f aca="false">SUM(C29:G29)</f>
        <v>31449514</v>
      </c>
      <c r="I29" s="37"/>
      <c r="J29" s="37"/>
      <c r="K29" s="37"/>
      <c r="L29" s="37" t="n">
        <v>8749514</v>
      </c>
      <c r="M29" s="37" t="n">
        <v>2576512</v>
      </c>
      <c r="N29" s="37" t="n">
        <v>328000</v>
      </c>
      <c r="O29" s="37" t="n">
        <v>16850976</v>
      </c>
      <c r="P29" s="38" t="n">
        <f aca="false">+SUM(I29:O29)</f>
        <v>28505002</v>
      </c>
      <c r="Q29" s="61" t="n">
        <f aca="false">IF(H29=0," ",(P29/H29))</f>
        <v>0.906373370348426</v>
      </c>
      <c r="R29" s="38" t="n">
        <f aca="false">+H29-P29</f>
        <v>2944512</v>
      </c>
      <c r="S29" s="37"/>
      <c r="T29" s="37"/>
      <c r="U29" s="37"/>
      <c r="V29" s="37" t="n">
        <v>7833914</v>
      </c>
      <c r="W29" s="37" t="n">
        <v>2576512</v>
      </c>
      <c r="X29" s="37" t="n">
        <v>328000</v>
      </c>
      <c r="Y29" s="37" t="n">
        <v>11593344</v>
      </c>
      <c r="Z29" s="38" t="n">
        <f aca="false">SUM(S29:Y29)</f>
        <v>22331770</v>
      </c>
      <c r="AA29" s="38" t="n">
        <f aca="false">+P29-Z29</f>
        <v>6173232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38014000</v>
      </c>
      <c r="D30" s="37"/>
      <c r="E30" s="37"/>
      <c r="F30" s="37"/>
      <c r="G30" s="37"/>
      <c r="H30" s="37" t="n">
        <f aca="false">SUM(C30:G30)</f>
        <v>38014000</v>
      </c>
      <c r="I30" s="37"/>
      <c r="J30" s="37"/>
      <c r="K30" s="37"/>
      <c r="L30" s="37" t="n">
        <v>1738570</v>
      </c>
      <c r="M30" s="37" t="n">
        <v>0</v>
      </c>
      <c r="N30" s="37" t="n">
        <v>858000</v>
      </c>
      <c r="O30" s="37" t="n">
        <v>33213039</v>
      </c>
      <c r="P30" s="38" t="n">
        <f aca="false">+SUM(I30:O30)</f>
        <v>35809609</v>
      </c>
      <c r="Q30" s="61" t="n">
        <f aca="false">IF(H30=0," ",(P30/H30))</f>
        <v>0.942011074867154</v>
      </c>
      <c r="R30" s="38" t="n">
        <f aca="false">+H30-P30</f>
        <v>2204391</v>
      </c>
      <c r="S30" s="37"/>
      <c r="T30" s="37"/>
      <c r="U30" s="37"/>
      <c r="V30" s="37" t="n">
        <v>1738570</v>
      </c>
      <c r="W30" s="37" t="n">
        <v>0</v>
      </c>
      <c r="X30" s="37" t="n">
        <v>0</v>
      </c>
      <c r="Y30" s="37" t="n">
        <v>0</v>
      </c>
      <c r="Z30" s="38" t="n">
        <f aca="false">SUM(S30:Y30)</f>
        <v>1738570</v>
      </c>
      <c r="AA30" s="38" t="n">
        <f aca="false">+P30-Z30</f>
        <v>34071039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50000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150000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1500000</v>
      </c>
      <c r="M31" s="37" t="n">
        <f aca="false">+M32</f>
        <v>0</v>
      </c>
      <c r="N31" s="37" t="n">
        <f aca="false">+N32</f>
        <v>0</v>
      </c>
      <c r="O31" s="38" t="n">
        <f aca="false">+O32</f>
        <v>-1099980</v>
      </c>
      <c r="P31" s="38" t="n">
        <f aca="false">+P32</f>
        <v>400020</v>
      </c>
      <c r="Q31" s="61" t="n">
        <f aca="false">IF(H31=0," ",(P31/H31))</f>
        <v>0.26668</v>
      </c>
      <c r="R31" s="37" t="n">
        <f aca="false">+R32</f>
        <v>109998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40002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500000</v>
      </c>
      <c r="D32" s="37"/>
      <c r="E32" s="37"/>
      <c r="F32" s="37"/>
      <c r="G32" s="37"/>
      <c r="H32" s="37" t="n">
        <f aca="false">SUM(C32:G32)</f>
        <v>1500000</v>
      </c>
      <c r="I32" s="37"/>
      <c r="J32" s="37"/>
      <c r="K32" s="37"/>
      <c r="L32" s="37" t="n">
        <v>1500000</v>
      </c>
      <c r="M32" s="37" t="n">
        <v>0</v>
      </c>
      <c r="N32" s="37" t="n">
        <v>0</v>
      </c>
      <c r="O32" s="37" t="n">
        <v>-1099980</v>
      </c>
      <c r="P32" s="38" t="n">
        <f aca="false">+SUM(I32:O32)</f>
        <v>400020</v>
      </c>
      <c r="Q32" s="61" t="n">
        <f aca="false">IF(H32=0," ",(P32/H32))</f>
        <v>0.26668</v>
      </c>
      <c r="R32" s="38" t="n">
        <f aca="false">+H32-P32</f>
        <v>1099980</v>
      </c>
      <c r="S32" s="37"/>
      <c r="T32" s="37"/>
      <c r="U32" s="37"/>
      <c r="V32" s="37"/>
      <c r="W32" s="37" t="n">
        <v>0</v>
      </c>
      <c r="X32" s="37" t="n">
        <v>0</v>
      </c>
      <c r="Y32" s="37"/>
      <c r="Z32" s="38" t="n">
        <f aca="false">SUM(S32:Y32)</f>
        <v>0</v>
      </c>
      <c r="AA32" s="38" t="n">
        <f aca="false">+P32-Z32</f>
        <v>40002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500000</v>
      </c>
      <c r="D33" s="37"/>
      <c r="E33" s="37"/>
      <c r="F33" s="37"/>
      <c r="G33" s="37"/>
      <c r="H33" s="37" t="n">
        <f aca="false">SUM(C33:G33)</f>
        <v>500000</v>
      </c>
      <c r="I33" s="37"/>
      <c r="J33" s="37"/>
      <c r="K33" s="37"/>
      <c r="L33" s="37" t="n">
        <v>348000</v>
      </c>
      <c r="M33" s="37" t="n">
        <v>0</v>
      </c>
      <c r="N33" s="37" t="n">
        <v>0</v>
      </c>
      <c r="O33" s="37" t="n">
        <v>0</v>
      </c>
      <c r="P33" s="38" t="n">
        <f aca="false">+SUM(I33:O33)</f>
        <v>348000</v>
      </c>
      <c r="Q33" s="61" t="n">
        <f aca="false">IF(H33=0," ",(P33/H33))</f>
        <v>0.696</v>
      </c>
      <c r="R33" s="38" t="n">
        <f aca="false">+H33-P33</f>
        <v>152000</v>
      </c>
      <c r="S33" s="37"/>
      <c r="T33" s="37"/>
      <c r="U33" s="37"/>
      <c r="V33" s="37" t="n">
        <v>348000</v>
      </c>
      <c r="W33" s="37" t="n">
        <v>0</v>
      </c>
      <c r="X33" s="37" t="n">
        <v>0</v>
      </c>
      <c r="Y33" s="37"/>
      <c r="Z33" s="38" t="n">
        <f aca="false">SUM(S33:Y33)</f>
        <v>34800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817908009</v>
      </c>
      <c r="D34" s="32" t="n">
        <f aca="false">+D35+D36+D41+D42+D46+D47+D48+D49</f>
        <v>-6950000</v>
      </c>
      <c r="E34" s="32" t="n">
        <f aca="false">+E35+E36+E41+E42+E46+E47+E48+E49</f>
        <v>20075000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831033009</v>
      </c>
      <c r="I34" s="32" t="n">
        <f aca="false">+I35+I36+I41+I42+I46+I47+I48+I49</f>
        <v>0</v>
      </c>
      <c r="J34" s="32" t="n">
        <f aca="false">+J35+J36+J41+J42+J46+J47+J48+J49</f>
        <v>0</v>
      </c>
      <c r="K34" s="32" t="n">
        <f aca="false">+K35+K36+K41+K42+K46+K47+K48+K49</f>
        <v>0</v>
      </c>
      <c r="L34" s="32" t="n">
        <f aca="false">+L35+L36+L41+L42+L46+L47+L48+L49</f>
        <v>548819868.4</v>
      </c>
      <c r="M34" s="32" t="n">
        <f aca="false">+M35+M36+M41+M42+M46+M47+M48+M49</f>
        <v>13169923</v>
      </c>
      <c r="N34" s="32" t="n">
        <f aca="false">+N35+N36+N41+N42+N46+N47+N48+N49</f>
        <v>19281171</v>
      </c>
      <c r="O34" s="32" t="n">
        <f aca="false">+O35+O36+O41+O42+O46+O47+O48+O49</f>
        <v>205147899</v>
      </c>
      <c r="P34" s="32" t="n">
        <f aca="false">+P35+P36+P41+P42+P46+P47+P48+P49</f>
        <v>786418861</v>
      </c>
      <c r="Q34" s="33" t="n">
        <f aca="false">IF(H34=0," ",(P34/H34))</f>
        <v>0.94631483043774</v>
      </c>
      <c r="R34" s="32" t="n">
        <f aca="false">+R35+R36+R41+R42+R46+R47+R48+R49</f>
        <v>44614148</v>
      </c>
      <c r="S34" s="32" t="n">
        <f aca="false">+S35+S36+S41+S42+S46+S47+S48+S49</f>
        <v>0</v>
      </c>
      <c r="T34" s="32" t="n">
        <f aca="false">+T35+T36+T41+T42+T46+T47+T48+T49</f>
        <v>0</v>
      </c>
      <c r="U34" s="32" t="n">
        <f aca="false">+U35+U36+U41+U42+U46+U47+U48+U49</f>
        <v>0</v>
      </c>
      <c r="V34" s="32" t="n">
        <f aca="false">+V35+V36+V41+V42+V46+V47+V48+V49</f>
        <v>530605442.1</v>
      </c>
      <c r="W34" s="32" t="n">
        <f aca="false">+W35+W36+W41+W42+W46+W47+W48+W49</f>
        <v>2847099.6</v>
      </c>
      <c r="X34" s="32" t="n">
        <f aca="false">+X35+X36+X41+X42+X46+X47+X48+X49</f>
        <v>29603994</v>
      </c>
      <c r="Y34" s="32" t="n">
        <f aca="false">+Y35+Y36+Y41+Y42+Y46+Y47+Y48+Y49</f>
        <v>223362324.9</v>
      </c>
      <c r="Z34" s="32" t="n">
        <f aca="false">+Z35+Z36+Z41+Z42+Z46+Z47+Z48+Z49</f>
        <v>786418860.6</v>
      </c>
      <c r="AA34" s="32" t="n">
        <f aca="false">+AA35+AA36+AA41+AA42+AA46+AA47+AA48+AA49</f>
        <v>0.399999998509884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78598568</v>
      </c>
      <c r="D35" s="37" t="n">
        <v>-2750000</v>
      </c>
      <c r="E35" s="37" t="n">
        <v>5150000</v>
      </c>
      <c r="F35" s="37"/>
      <c r="G35" s="37"/>
      <c r="H35" s="37" t="n">
        <f aca="false">SUM(C35:G35)</f>
        <v>80998568</v>
      </c>
      <c r="I35" s="37"/>
      <c r="J35" s="37"/>
      <c r="K35" s="37"/>
      <c r="L35" s="37" t="n">
        <v>55489658.8</v>
      </c>
      <c r="M35" s="37" t="n">
        <v>4587921</v>
      </c>
      <c r="N35" s="37" t="n">
        <v>7468843</v>
      </c>
      <c r="O35" s="37" t="n">
        <v>-3989402.8</v>
      </c>
      <c r="P35" s="38" t="n">
        <f aca="false">+SUM(I35:O35)</f>
        <v>63557020</v>
      </c>
      <c r="Q35" s="61" t="n">
        <f aca="false">IF(H35=0," ",(P35/H35))</f>
        <v>0.784668440064274</v>
      </c>
      <c r="R35" s="38" t="n">
        <f aca="false">+H35-P35</f>
        <v>17441548</v>
      </c>
      <c r="S35" s="37"/>
      <c r="T35" s="37"/>
      <c r="U35" s="37"/>
      <c r="V35" s="37" t="n">
        <v>50131906.4</v>
      </c>
      <c r="W35" s="37"/>
      <c r="X35" s="37" t="n">
        <v>12056764</v>
      </c>
      <c r="Y35" s="37" t="n">
        <v>1368349.6</v>
      </c>
      <c r="Z35" s="38" t="n">
        <f aca="false">SUM(S35:Y35)</f>
        <v>63557020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284061373</v>
      </c>
      <c r="D36" s="41" t="n">
        <f aca="false">+D37+D40</f>
        <v>0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284061373</v>
      </c>
      <c r="I36" s="41" t="n">
        <v>0</v>
      </c>
      <c r="J36" s="41" t="n">
        <f aca="false">+J37+J40</f>
        <v>0</v>
      </c>
      <c r="K36" s="41" t="n">
        <f aca="false">+K37+K40</f>
        <v>0</v>
      </c>
      <c r="L36" s="41" t="n">
        <v>162642318</v>
      </c>
      <c r="M36" s="41" t="n">
        <f aca="false">+M37+M40</f>
        <v>0</v>
      </c>
      <c r="N36" s="41" t="n">
        <f aca="false">+N37+N40</f>
        <v>0</v>
      </c>
      <c r="O36" s="41" t="n">
        <f aca="false">+O37+O40</f>
        <v>121419055.4</v>
      </c>
      <c r="P36" s="41" t="n">
        <f aca="false">+P37+P40</f>
        <v>284061373</v>
      </c>
      <c r="Q36" s="42" t="n">
        <f aca="false">IF(H36=0," ",(P36/H36))</f>
        <v>1</v>
      </c>
      <c r="R36" s="41" t="n">
        <f aca="false">+R37+R40</f>
        <v>0</v>
      </c>
      <c r="S36" s="41" t="n">
        <v>0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162642318</v>
      </c>
      <c r="W36" s="41" t="n">
        <f aca="false">+W37+W40</f>
        <v>-0.4</v>
      </c>
      <c r="X36" s="41" t="n">
        <f aca="false">+X37+X40</f>
        <v>0</v>
      </c>
      <c r="Y36" s="41" t="n">
        <f aca="false">+Y37+Y40</f>
        <v>121419055</v>
      </c>
      <c r="Z36" s="41" t="n">
        <f aca="false">+Z37+Z40</f>
        <v>284061372.6</v>
      </c>
      <c r="AA36" s="41" t="n">
        <f aca="false">+AA37+AA40</f>
        <v>0.399999998509884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282550014</v>
      </c>
      <c r="D37" s="41" t="n">
        <f aca="false">+D38+D39</f>
        <v>0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282550014</v>
      </c>
      <c r="I37" s="41" t="n">
        <v>0</v>
      </c>
      <c r="J37" s="41" t="n">
        <f aca="false">+J38+J39</f>
        <v>0</v>
      </c>
      <c r="K37" s="41" t="n">
        <f aca="false">+K38+K39</f>
        <v>0</v>
      </c>
      <c r="L37" s="41" t="n">
        <v>161130959</v>
      </c>
      <c r="M37" s="41" t="n">
        <f aca="false">+M38+M39</f>
        <v>0</v>
      </c>
      <c r="N37" s="41" t="n">
        <f aca="false">+N38+N39</f>
        <v>0</v>
      </c>
      <c r="O37" s="41" t="n">
        <f aca="false">+O38+O39</f>
        <v>121419055.4</v>
      </c>
      <c r="P37" s="41" t="n">
        <f aca="false">+P38+P39</f>
        <v>282550014</v>
      </c>
      <c r="Q37" s="42" t="n">
        <f aca="false">IF(H37=0," ",(P37/H37))</f>
        <v>1</v>
      </c>
      <c r="R37" s="41" t="n">
        <f aca="false">+R38+R39</f>
        <v>0</v>
      </c>
      <c r="S37" s="41" t="n">
        <v>0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161130959</v>
      </c>
      <c r="W37" s="41" t="n">
        <f aca="false">+W38+W39</f>
        <v>-0.4</v>
      </c>
      <c r="X37" s="41" t="n">
        <f aca="false">+X38+X39</f>
        <v>0</v>
      </c>
      <c r="Y37" s="41" t="n">
        <f aca="false">+Y38+Y39</f>
        <v>121419055</v>
      </c>
      <c r="Z37" s="41" t="n">
        <f aca="false">+Z38+Z39</f>
        <v>282550013.6</v>
      </c>
      <c r="AA37" s="41" t="n">
        <f aca="false">+AA38+AA39</f>
        <v>0.399999998509884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38522639</v>
      </c>
      <c r="D38" s="37"/>
      <c r="E38" s="37"/>
      <c r="F38" s="37"/>
      <c r="G38" s="37"/>
      <c r="H38" s="37" t="n">
        <f aca="false">SUM(C38:G38)</f>
        <v>238522639</v>
      </c>
      <c r="I38" s="37"/>
      <c r="J38" s="37"/>
      <c r="K38" s="37"/>
      <c r="L38" s="37" t="n">
        <v>151018292</v>
      </c>
      <c r="M38" s="37" t="n">
        <v>0</v>
      </c>
      <c r="N38" s="37" t="n">
        <v>0</v>
      </c>
      <c r="O38" s="37" t="n">
        <v>87504347</v>
      </c>
      <c r="P38" s="38" t="n">
        <f aca="false">+SUM(I38:O38)</f>
        <v>238522639</v>
      </c>
      <c r="Q38" s="61" t="n">
        <f aca="false">IF(H38=0," ",(P38/H38))</f>
        <v>1</v>
      </c>
      <c r="R38" s="38" t="n">
        <f aca="false">+H38-P38</f>
        <v>0</v>
      </c>
      <c r="S38" s="37"/>
      <c r="T38" s="37"/>
      <c r="U38" s="37"/>
      <c r="V38" s="37" t="n">
        <v>151018292.4</v>
      </c>
      <c r="W38" s="37" t="n">
        <v>-0.4</v>
      </c>
      <c r="X38" s="37" t="n">
        <v>0</v>
      </c>
      <c r="Y38" s="37" t="n">
        <v>87504347</v>
      </c>
      <c r="Z38" s="38" t="n">
        <f aca="false">SUM(S38:Y38)</f>
        <v>238522639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44027375</v>
      </c>
      <c r="D39" s="37"/>
      <c r="E39" s="37"/>
      <c r="F39" s="37"/>
      <c r="G39" s="37"/>
      <c r="H39" s="37" t="n">
        <f aca="false">SUM(C39:G39)</f>
        <v>44027375</v>
      </c>
      <c r="I39" s="37"/>
      <c r="J39" s="37"/>
      <c r="K39" s="37"/>
      <c r="L39" s="37" t="n">
        <v>10112666.6</v>
      </c>
      <c r="M39" s="37" t="n">
        <v>0</v>
      </c>
      <c r="N39" s="37" t="n">
        <v>0</v>
      </c>
      <c r="O39" s="37" t="n">
        <v>33914708.4</v>
      </c>
      <c r="P39" s="38" t="n">
        <f aca="false">+SUM(I39:O39)</f>
        <v>44027375</v>
      </c>
      <c r="Q39" s="61" t="n">
        <f aca="false">IF(H39=0," ",(P39/H39))</f>
        <v>1</v>
      </c>
      <c r="R39" s="38" t="n">
        <f aca="false">+H39-P39</f>
        <v>0</v>
      </c>
      <c r="S39" s="37"/>
      <c r="T39" s="37"/>
      <c r="U39" s="37"/>
      <c r="V39" s="37" t="n">
        <v>10112666.6</v>
      </c>
      <c r="W39" s="37" t="n">
        <v>0</v>
      </c>
      <c r="X39" s="37" t="n">
        <v>0</v>
      </c>
      <c r="Y39" s="37" t="n">
        <v>33914708</v>
      </c>
      <c r="Z39" s="38" t="n">
        <f aca="false">SUM(S39:Y39)</f>
        <v>44027374.6</v>
      </c>
      <c r="AA39" s="38" t="n">
        <f aca="false">+P39-Z39</f>
        <v>0.399999998509884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1511359</v>
      </c>
      <c r="D40" s="37"/>
      <c r="E40" s="37"/>
      <c r="F40" s="37"/>
      <c r="G40" s="37"/>
      <c r="H40" s="37" t="n">
        <f aca="false">SUM(C40:G40)</f>
        <v>1511359</v>
      </c>
      <c r="I40" s="37"/>
      <c r="J40" s="37"/>
      <c r="K40" s="37"/>
      <c r="L40" s="37" t="n">
        <v>1511359</v>
      </c>
      <c r="M40" s="37" t="n">
        <v>0</v>
      </c>
      <c r="N40" s="37" t="n">
        <v>0</v>
      </c>
      <c r="O40" s="37" t="n">
        <v>0</v>
      </c>
      <c r="P40" s="38" t="n">
        <f aca="false">+SUM(I40:O40)</f>
        <v>1511359</v>
      </c>
      <c r="Q40" s="61" t="n">
        <f aca="false">IF(H40=0," ",(P40/H40))</f>
        <v>1</v>
      </c>
      <c r="R40" s="38" t="n">
        <f aca="false">+H40-P40</f>
        <v>0</v>
      </c>
      <c r="S40" s="37"/>
      <c r="T40" s="37"/>
      <c r="U40" s="37"/>
      <c r="V40" s="37" t="n">
        <v>1511359</v>
      </c>
      <c r="W40" s="37" t="n">
        <v>0</v>
      </c>
      <c r="X40" s="37" t="n">
        <v>0</v>
      </c>
      <c r="Y40" s="37" t="n">
        <v>0</v>
      </c>
      <c r="Z40" s="38" t="n">
        <f aca="false">SUM(S40:Y40)</f>
        <v>1511359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/>
      <c r="J41" s="37"/>
      <c r="K41" s="37"/>
      <c r="L41" s="37"/>
      <c r="M41" s="37" t="n">
        <v>0</v>
      </c>
      <c r="N41" s="37" t="n">
        <v>0</v>
      </c>
      <c r="O41" s="37" t="n">
        <v>0</v>
      </c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/>
      <c r="T41" s="37"/>
      <c r="U41" s="37"/>
      <c r="V41" s="37" t="n">
        <v>0</v>
      </c>
      <c r="W41" s="37" t="n">
        <v>0</v>
      </c>
      <c r="X41" s="37" t="n">
        <v>0</v>
      </c>
      <c r="Y41" s="37" t="n"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356313413</v>
      </c>
      <c r="D42" s="41" t="n">
        <f aca="false">+D43+D44+D45</f>
        <v>0</v>
      </c>
      <c r="E42" s="41" t="n">
        <f aca="false">+E43+E44+E45</f>
        <v>2615000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358928413</v>
      </c>
      <c r="I42" s="41" t="n">
        <f aca="false">+I43+I44+I45</f>
        <v>0</v>
      </c>
      <c r="J42" s="41" t="n">
        <f aca="false">+J43+J44+J45</f>
        <v>0</v>
      </c>
      <c r="K42" s="41" t="n">
        <f aca="false">+K43+K44+K45</f>
        <v>0</v>
      </c>
      <c r="L42" s="41" t="n">
        <f aca="false">+L43+L44+L45</f>
        <v>257022095.8</v>
      </c>
      <c r="M42" s="41" t="n">
        <f aca="false">+M43+M44+M45</f>
        <v>2847100</v>
      </c>
      <c r="N42" s="41" t="n">
        <f aca="false">+N43+N44+N45</f>
        <v>3053900</v>
      </c>
      <c r="O42" s="41" t="n">
        <f aca="false">+O43+O44+O45</f>
        <v>90092178.2</v>
      </c>
      <c r="P42" s="41" t="n">
        <f aca="false">+P43+P44+P45</f>
        <v>353015274</v>
      </c>
      <c r="Q42" s="42" t="n">
        <f aca="false">IF(H42=0," ",(P42/H42))</f>
        <v>0.983525575613876</v>
      </c>
      <c r="R42" s="41" t="n">
        <f aca="false">+R43+R44+R45</f>
        <v>5913139</v>
      </c>
      <c r="S42" s="41" t="n">
        <f aca="false">+S43+S44+S45</f>
        <v>0</v>
      </c>
      <c r="T42" s="41" t="n">
        <f aca="false">+T43+T44+T45</f>
        <v>0</v>
      </c>
      <c r="U42" s="41" t="n">
        <f aca="false">+U43+U44+U45</f>
        <v>0</v>
      </c>
      <c r="V42" s="41" t="n">
        <f aca="false">+V43+V44+V45</f>
        <v>250862612.4</v>
      </c>
      <c r="W42" s="41" t="n">
        <f aca="false">+W43+W44+W45</f>
        <v>2847100</v>
      </c>
      <c r="X42" s="41" t="n">
        <f aca="false">+X43+X44+X45</f>
        <v>3053900</v>
      </c>
      <c r="Y42" s="41" t="n">
        <f aca="false">+Y43+Y44+Y45</f>
        <v>96251661.6</v>
      </c>
      <c r="Z42" s="41" t="n">
        <f aca="false">+Z43+Z44+Z45</f>
        <v>353015274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83647643</v>
      </c>
      <c r="D43" s="37"/>
      <c r="E43" s="37"/>
      <c r="F43" s="37"/>
      <c r="G43" s="37"/>
      <c r="H43" s="37" t="n">
        <f aca="false">SUM(C43:G43)</f>
        <v>183647643</v>
      </c>
      <c r="I43" s="37"/>
      <c r="J43" s="37"/>
      <c r="K43" s="37"/>
      <c r="L43" s="37" t="n">
        <v>131832124.4</v>
      </c>
      <c r="M43" s="37" t="n">
        <v>0</v>
      </c>
      <c r="N43" s="37" t="n">
        <v>0</v>
      </c>
      <c r="O43" s="37" t="n">
        <v>51815518.6</v>
      </c>
      <c r="P43" s="38" t="n">
        <f aca="false">+SUM(I43:O43)</f>
        <v>183647643</v>
      </c>
      <c r="Q43" s="61" t="n">
        <f aca="false">IF(H43=0," ",(P43/H43))</f>
        <v>1</v>
      </c>
      <c r="R43" s="38" t="n">
        <f aca="false">+H43-P43</f>
        <v>0</v>
      </c>
      <c r="S43" s="37"/>
      <c r="T43" s="37"/>
      <c r="U43" s="37"/>
      <c r="V43" s="37" t="n">
        <v>128300947.2</v>
      </c>
      <c r="W43" s="37" t="n">
        <v>0</v>
      </c>
      <c r="X43" s="37" t="n">
        <v>0</v>
      </c>
      <c r="Y43" s="37" t="n">
        <v>55346695.8</v>
      </c>
      <c r="Z43" s="38" t="n">
        <f aca="false">SUM(S43:Y43)</f>
        <v>183647643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40923851</v>
      </c>
      <c r="D44" s="37"/>
      <c r="E44" s="37"/>
      <c r="F44" s="37"/>
      <c r="G44" s="37"/>
      <c r="H44" s="37" t="n">
        <f aca="false">SUM(C44:G44)</f>
        <v>140923851</v>
      </c>
      <c r="I44" s="37"/>
      <c r="J44" s="37"/>
      <c r="K44" s="37"/>
      <c r="L44" s="37" t="n">
        <v>102051391.4</v>
      </c>
      <c r="M44" s="37" t="n">
        <v>0</v>
      </c>
      <c r="N44" s="37" t="n">
        <v>0</v>
      </c>
      <c r="O44" s="37" t="n">
        <v>38872459.6</v>
      </c>
      <c r="P44" s="38" t="n">
        <f aca="false">+SUM(I44:O44)</f>
        <v>140923851</v>
      </c>
      <c r="Q44" s="61" t="n">
        <f aca="false">IF(H44=0," ",(P44/H44))</f>
        <v>1</v>
      </c>
      <c r="R44" s="38" t="n">
        <f aca="false">+H44-P44</f>
        <v>0</v>
      </c>
      <c r="S44" s="37"/>
      <c r="T44" s="37"/>
      <c r="U44" s="37"/>
      <c r="V44" s="37" t="n">
        <v>99686485.2</v>
      </c>
      <c r="W44" s="37" t="n">
        <v>0</v>
      </c>
      <c r="X44" s="37" t="n">
        <v>0</v>
      </c>
      <c r="Y44" s="37" t="n">
        <v>41237365.8</v>
      </c>
      <c r="Z44" s="38" t="n">
        <f aca="false">SUM(S44:Y44)</f>
        <v>140923851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31741919</v>
      </c>
      <c r="D45" s="37"/>
      <c r="E45" s="37" t="n">
        <v>2615000</v>
      </c>
      <c r="F45" s="37"/>
      <c r="G45" s="37"/>
      <c r="H45" s="37" t="n">
        <f aca="false">SUM(C45:G45)</f>
        <v>34356919</v>
      </c>
      <c r="I45" s="37"/>
      <c r="J45" s="37"/>
      <c r="K45" s="37"/>
      <c r="L45" s="37" t="n">
        <v>23138580</v>
      </c>
      <c r="M45" s="37" t="n">
        <v>2847100</v>
      </c>
      <c r="N45" s="37" t="n">
        <v>3053900</v>
      </c>
      <c r="O45" s="37" t="n">
        <v>-595800</v>
      </c>
      <c r="P45" s="38" t="n">
        <f aca="false">+SUM(I45:O45)</f>
        <v>28443780</v>
      </c>
      <c r="Q45" s="61" t="n">
        <f aca="false">IF(H45=0," ",(P45/H45))</f>
        <v>0.827890882765128</v>
      </c>
      <c r="R45" s="38" t="n">
        <f aca="false">+H45-P45</f>
        <v>5913139</v>
      </c>
      <c r="S45" s="37"/>
      <c r="T45" s="37"/>
      <c r="U45" s="37"/>
      <c r="V45" s="37" t="n">
        <v>22875180</v>
      </c>
      <c r="W45" s="37" t="n">
        <v>2847100</v>
      </c>
      <c r="X45" s="37" t="n">
        <v>3053900</v>
      </c>
      <c r="Y45" s="37" t="n">
        <v>-332400</v>
      </c>
      <c r="Z45" s="38" t="n">
        <f aca="false">SUM(S45:Y45)</f>
        <v>28443780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61531159</v>
      </c>
      <c r="D46" s="37" t="n">
        <v>-2050000</v>
      </c>
      <c r="E46" s="37" t="n">
        <v>4710000</v>
      </c>
      <c r="F46" s="37"/>
      <c r="G46" s="37"/>
      <c r="H46" s="37" t="n">
        <f aca="false">SUM(C46:G46)</f>
        <v>64191159</v>
      </c>
      <c r="I46" s="37"/>
      <c r="J46" s="37"/>
      <c r="K46" s="37"/>
      <c r="L46" s="37" t="n">
        <v>44199477.1</v>
      </c>
      <c r="M46" s="37" t="n">
        <v>3440941</v>
      </c>
      <c r="N46" s="37" t="n">
        <v>5601632</v>
      </c>
      <c r="O46" s="37" t="n">
        <v>-2117511.1</v>
      </c>
      <c r="P46" s="38" t="n">
        <f aca="false">+SUM(I46:O46)</f>
        <v>51124539</v>
      </c>
      <c r="Q46" s="61" t="n">
        <f aca="false">IF(H46=0," ",(P46/H46))</f>
        <v>0.796442061437152</v>
      </c>
      <c r="R46" s="38" t="n">
        <f aca="false">+H46-P46</f>
        <v>13066620</v>
      </c>
      <c r="S46" s="37"/>
      <c r="T46" s="37"/>
      <c r="U46" s="37"/>
      <c r="V46" s="37" t="n">
        <v>40181162.8</v>
      </c>
      <c r="W46" s="37"/>
      <c r="X46" s="37" t="n">
        <v>9042573</v>
      </c>
      <c r="Y46" s="37" t="n">
        <v>1900803.2</v>
      </c>
      <c r="Z46" s="38" t="n">
        <f aca="false">SUM(S46:Y46)</f>
        <v>51124539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35214355</v>
      </c>
      <c r="D47" s="37"/>
      <c r="E47" s="37" t="n">
        <v>7600000</v>
      </c>
      <c r="F47" s="37"/>
      <c r="G47" s="37"/>
      <c r="H47" s="37" t="n">
        <f aca="false">SUM(C47:G47)</f>
        <v>42814355</v>
      </c>
      <c r="I47" s="37"/>
      <c r="J47" s="37"/>
      <c r="K47" s="37"/>
      <c r="L47" s="37" t="n">
        <v>29466318.7</v>
      </c>
      <c r="M47" s="37" t="n">
        <v>2293961</v>
      </c>
      <c r="N47" s="37" t="n">
        <v>3156796</v>
      </c>
      <c r="O47" s="37" t="n">
        <v>-256420.7</v>
      </c>
      <c r="P47" s="38" t="n">
        <f aca="false">+SUM(I47:O47)</f>
        <v>34660655</v>
      </c>
      <c r="Q47" s="61" t="n">
        <f aca="false">IF(H47=0," ",(P47/H47))</f>
        <v>0.809556864747817</v>
      </c>
      <c r="R47" s="38" t="n">
        <f aca="false">+H47-P47</f>
        <v>8153700</v>
      </c>
      <c r="S47" s="37"/>
      <c r="T47" s="37"/>
      <c r="U47" s="37"/>
      <c r="V47" s="37" t="n">
        <v>26787442.5</v>
      </c>
      <c r="W47" s="37"/>
      <c r="X47" s="37" t="n">
        <v>5450757</v>
      </c>
      <c r="Y47" s="37" t="n">
        <v>2422455.5</v>
      </c>
      <c r="Z47" s="38" t="n">
        <f aca="false">SUM(S47:Y47)</f>
        <v>34660655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/>
      <c r="J48" s="37"/>
      <c r="K48" s="37"/>
      <c r="L48" s="37"/>
      <c r="M48" s="37" t="n">
        <v>0</v>
      </c>
      <c r="N48" s="37" t="n">
        <v>0</v>
      </c>
      <c r="O48" s="37" t="n">
        <v>0</v>
      </c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/>
      <c r="T48" s="37"/>
      <c r="U48" s="37"/>
      <c r="V48" s="37"/>
      <c r="W48" s="37" t="n">
        <v>0</v>
      </c>
      <c r="X48" s="37" t="n">
        <v>0</v>
      </c>
      <c r="Y48" s="37" t="n">
        <v>0</v>
      </c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2189141</v>
      </c>
      <c r="D49" s="37" t="n">
        <v>-2150000</v>
      </c>
      <c r="E49" s="37"/>
      <c r="F49" s="37"/>
      <c r="G49" s="37"/>
      <c r="H49" s="37" t="n">
        <f aca="false">SUM(C49:G49)</f>
        <v>39141</v>
      </c>
      <c r="I49" s="37"/>
      <c r="J49" s="37"/>
      <c r="K49" s="37"/>
      <c r="L49" s="37"/>
      <c r="M49" s="37" t="n">
        <v>0</v>
      </c>
      <c r="N49" s="37" t="n">
        <v>0</v>
      </c>
      <c r="O49" s="37" t="n">
        <v>0</v>
      </c>
      <c r="P49" s="38" t="n">
        <f aca="false">+SUM(I49:O49)</f>
        <v>0</v>
      </c>
      <c r="Q49" s="61" t="n">
        <f aca="false">IF(H49=0," ",(P49/H49))</f>
        <v>0</v>
      </c>
      <c r="R49" s="38" t="n">
        <f aca="false">+H49-P49</f>
        <v>39141</v>
      </c>
      <c r="S49" s="37"/>
      <c r="T49" s="37"/>
      <c r="U49" s="37"/>
      <c r="V49" s="37"/>
      <c r="W49" s="37" t="n">
        <v>0</v>
      </c>
      <c r="X49" s="37" t="n">
        <v>0</v>
      </c>
      <c r="Y49" s="37" t="n">
        <v>0</v>
      </c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8" t="n">
        <f aca="false">+SUM(I50:O50)</f>
        <v>0</v>
      </c>
      <c r="Q50" s="61"/>
      <c r="R50" s="38" t="n">
        <f aca="false">+H50-P50</f>
        <v>0</v>
      </c>
      <c r="S50" s="37"/>
      <c r="T50" s="37"/>
      <c r="U50" s="37"/>
      <c r="V50" s="37"/>
      <c r="W50" s="37" t="n">
        <v>0</v>
      </c>
      <c r="X50" s="37" t="n">
        <v>0</v>
      </c>
      <c r="Y50" s="37" t="n">
        <v>0</v>
      </c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0</v>
      </c>
      <c r="D51" s="47"/>
      <c r="E51" s="47"/>
      <c r="F51" s="47"/>
      <c r="G51" s="47"/>
      <c r="H51" s="47" t="n">
        <f aca="false">SUM(C51:G51)</f>
        <v>0</v>
      </c>
      <c r="I51" s="47"/>
      <c r="J51" s="47"/>
      <c r="K51" s="47"/>
      <c r="L51" s="47"/>
      <c r="M51" s="47" t="n">
        <v>0</v>
      </c>
      <c r="N51" s="47" t="n">
        <v>0</v>
      </c>
      <c r="O51" s="47" t="n">
        <v>0</v>
      </c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/>
      <c r="T51" s="47"/>
      <c r="U51" s="47"/>
      <c r="V51" s="47"/>
      <c r="W51" s="47" t="n">
        <v>0</v>
      </c>
      <c r="X51" s="47" t="n">
        <v>0</v>
      </c>
      <c r="Y51" s="47" t="n">
        <v>0</v>
      </c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H del Sur F'!C$8</f>
        <v>7976597919</v>
      </c>
      <c r="D52" s="51" t="n">
        <f aca="false">+'[1]H del Sur F'!D$8</f>
        <v>-332228413</v>
      </c>
      <c r="E52" s="51" t="n">
        <f aca="false">+'[1]H del Sur F'!E$8</f>
        <v>332228413</v>
      </c>
      <c r="F52" s="51" t="n">
        <f aca="false">+'[1]H del Sur F'!F$8</f>
        <v>0</v>
      </c>
      <c r="G52" s="51" t="n">
        <f aca="false">+'[1]H del Sur F'!G$8</f>
        <v>0</v>
      </c>
      <c r="H52" s="51" t="n">
        <f aca="false">+'[1]H del Sur F'!H$8</f>
        <v>7976597919</v>
      </c>
      <c r="I52" s="51" t="n">
        <f aca="false">+'[1]H del Sur F'!I$8</f>
        <v>0</v>
      </c>
      <c r="J52" s="51" t="n">
        <f aca="false">+'[1]H del Sur F'!J$8</f>
        <v>0</v>
      </c>
      <c r="K52" s="51" t="n">
        <f aca="false">+'[1]H del Sur F'!K$8</f>
        <v>0</v>
      </c>
      <c r="L52" s="51" t="n">
        <f aca="false">+'[1]H del Sur F'!L$8</f>
        <v>4961028365.4</v>
      </c>
      <c r="M52" s="51" t="n">
        <f aca="false">+'[1]H del Sur F'!M$8</f>
        <v>195658892</v>
      </c>
      <c r="N52" s="51" t="n">
        <f aca="false">+'[1]H del Sur F'!N$8</f>
        <v>417429911</v>
      </c>
      <c r="O52" s="51" t="n">
        <f aca="false">+'[1]H del Sur F'!O$8</f>
        <v>649713814</v>
      </c>
      <c r="P52" s="51" t="n">
        <f aca="false">+'[1]H del Sur F'!P$8</f>
        <v>6223830982</v>
      </c>
      <c r="Q52" s="52" t="n">
        <f aca="false">IF(H52=0," ",(P52/H52))</f>
        <v>0.780261340135377</v>
      </c>
      <c r="R52" s="51" t="n">
        <f aca="false">+'[1]H del Sur F'!R$8</f>
        <v>1752766937</v>
      </c>
      <c r="S52" s="51" t="n">
        <f aca="false">+'[1]H del Sur F'!S$8</f>
        <v>0</v>
      </c>
      <c r="T52" s="51" t="n">
        <f aca="false">+'[1]H del Sur F'!T$8</f>
        <v>0</v>
      </c>
      <c r="U52" s="51" t="n">
        <f aca="false">+'[1]H del Sur F'!U$8</f>
        <v>0</v>
      </c>
      <c r="V52" s="51" t="n">
        <f aca="false">+'[1]H del Sur F'!V$8</f>
        <v>3753515673.9</v>
      </c>
      <c r="W52" s="51" t="n">
        <f aca="false">+'[1]H del Sur F'!W$8</f>
        <v>179361068.6</v>
      </c>
      <c r="X52" s="51" t="n">
        <f aca="false">+'[1]H del Sur F'!X$8</f>
        <v>259271541</v>
      </c>
      <c r="Y52" s="51" t="n">
        <f aca="false">+'[1]H del Sur F'!Y$8</f>
        <v>1440712984.1</v>
      </c>
      <c r="Z52" s="51" t="n">
        <f aca="false">+'[1]H del Sur F'!Z$8</f>
        <v>5632861267.6</v>
      </c>
      <c r="AA52" s="51" t="n">
        <f aca="false">+'[1]H del Sur F'!AA$8</f>
        <v>590969714.4</v>
      </c>
    </row>
    <row r="54" customFormat="false" ht="12.75" hidden="false" customHeight="false" outlineLevel="0" collapsed="false">
      <c r="D54" s="2"/>
      <c r="P54" s="0" t="n">
        <f aca="false">+P50+P51</f>
        <v>0</v>
      </c>
    </row>
    <row r="55" customFormat="false" ht="12.75" hidden="false" customHeight="false" outlineLevel="0" collapsed="false">
      <c r="C55" s="100"/>
      <c r="D55" s="2"/>
      <c r="P55" s="2"/>
    </row>
    <row r="57" customFormat="false" ht="12.75" hidden="false" customHeight="false" outlineLevel="0" collapsed="false">
      <c r="C57" s="66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0" width="16.28"/>
    <col collapsed="false" customWidth="true" hidden="true" outlineLevel="0" max="9" min="9" style="0" width="14.28"/>
    <col collapsed="false" customWidth="true" hidden="true" outlineLevel="0" max="10" min="10" style="0" width="13.85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5.7"/>
    <col collapsed="false" customWidth="true" hidden="false" outlineLevel="0" max="16" min="16" style="0" width="17.85"/>
    <col collapsed="false" customWidth="true" hidden="false" outlineLevel="0" max="17" min="17" style="0" width="8.28"/>
    <col collapsed="false" customWidth="true" hidden="false" outlineLevel="0" max="18" min="18" style="0" width="18.56"/>
    <col collapsed="false" customWidth="true" hidden="true" outlineLevel="0" max="19" min="19" style="0" width="11.13"/>
    <col collapsed="false" customWidth="true" hidden="true" outlineLevel="0" max="21" min="20" style="0" width="10.28"/>
    <col collapsed="false" customWidth="true" hidden="true" outlineLevel="0" max="22" min="22" style="0" width="13.28"/>
    <col collapsed="false" customWidth="true" hidden="true" outlineLevel="0" max="23" min="23" style="0" width="17.28"/>
    <col collapsed="false" customWidth="true" hidden="true" outlineLevel="0" max="24" min="24" style="0" width="12.28"/>
    <col collapsed="false" customWidth="true" hidden="true" outlineLevel="0" max="25" min="25" style="0" width="15.13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101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7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101" t="s">
        <v>18</v>
      </c>
      <c r="I6" s="18" t="s">
        <v>19</v>
      </c>
      <c r="J6" s="101" t="s">
        <v>28</v>
      </c>
      <c r="K6" s="19" t="s">
        <v>21</v>
      </c>
      <c r="L6" s="19" t="s">
        <v>22</v>
      </c>
      <c r="M6" s="19" t="s">
        <v>23</v>
      </c>
      <c r="N6" s="102" t="s">
        <v>24</v>
      </c>
      <c r="O6" s="102" t="s">
        <v>25</v>
      </c>
      <c r="P6" s="103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14030000</v>
      </c>
      <c r="D8" s="32" t="n">
        <f aca="false">SUM(D9:D33)-D17-D20-D21-D24-D32</f>
        <v>-47914738</v>
      </c>
      <c r="E8" s="32" t="n">
        <f aca="false">SUM(E9:E33)-E17-E20-E21-E24-E32</f>
        <v>86177573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152292835</v>
      </c>
      <c r="I8" s="32" t="n">
        <v>61966989.06</v>
      </c>
      <c r="J8" s="32" t="n">
        <f aca="false">SUM(J9:J33)-J17-J20-J21-J24-J32</f>
        <v>19501479</v>
      </c>
      <c r="K8" s="32" t="n">
        <f aca="false">SUM(K9:K33)-K17-K20-K21-K24-K32</f>
        <v>8030007</v>
      </c>
      <c r="L8" s="32" t="n">
        <f aca="false">SUM(L9:L33)-L17-L20-L21-L24-L32</f>
        <v>9579290</v>
      </c>
      <c r="M8" s="32" t="n">
        <f aca="false">SUM(M9:M33)-M17-M20-M21-M24-M32</f>
        <v>18484601.17</v>
      </c>
      <c r="N8" s="32" t="n">
        <f aca="false">SUM(N9:N33)-N17-N20-N21-N24-N32</f>
        <v>-1816031.96</v>
      </c>
      <c r="O8" s="32" t="n">
        <f aca="false">SUM(O9:O33)-O17-O20-O21-O24-O32</f>
        <v>36546500.7</v>
      </c>
      <c r="P8" s="32" t="n">
        <f aca="false">SUM(P9:P33)-P17-P20-P21-P24-P32</f>
        <v>152292834.97</v>
      </c>
      <c r="Q8" s="33" t="n">
        <f aca="false">IF(H8=0," ",(P8/H8))</f>
        <v>0.999999999803011</v>
      </c>
      <c r="R8" s="32" t="n">
        <f aca="false">SUM(R9:R33)-R17-R20-R21-R24-R32</f>
        <v>0.0300000002607703</v>
      </c>
      <c r="S8" s="32" t="n">
        <v>48650579.91</v>
      </c>
      <c r="T8" s="32" t="n">
        <f aca="false">SUM(T9:T33)-T17-T20-T21-T24-T32</f>
        <v>8910810</v>
      </c>
      <c r="U8" s="32" t="n">
        <f aca="false">SUM(U9:U33)-U17-U20-U21-U24-U32</f>
        <v>9930683</v>
      </c>
      <c r="V8" s="32" t="n">
        <f aca="false">SUM(V9:V33)-V17-V20-V21-V24-V32</f>
        <v>13184864</v>
      </c>
      <c r="W8" s="32" t="n">
        <f aca="false">SUM(W9:W33)-W17-W20-W21-W24-W32</f>
        <v>8836022.17</v>
      </c>
      <c r="X8" s="32" t="n">
        <f aca="false">SUM(X9:X33)-X17-X20-X21-X24-X32</f>
        <v>9927909</v>
      </c>
      <c r="Y8" s="32" t="n">
        <f aca="false">SUM(Y9:Y33)-Y17-Y20-Y21-Y24-Y32</f>
        <v>44969744.9</v>
      </c>
      <c r="Z8" s="32" t="n">
        <f aca="false">SUM(Z9:Z33)-Z17-Z20-Z21-Z24-Z32</f>
        <v>144410612.98</v>
      </c>
      <c r="AA8" s="32" t="n">
        <f aca="false">SUM(AA9:AA33)-AA17-AA20-AA21-AA24-AA32</f>
        <v>7882221.99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12546000</v>
      </c>
      <c r="D9" s="37" t="n">
        <v>-6864302</v>
      </c>
      <c r="E9" s="37"/>
      <c r="F9" s="37"/>
      <c r="G9" s="37"/>
      <c r="H9" s="37" t="n">
        <f aca="false">SUM(C9:G9)</f>
        <v>5681698</v>
      </c>
      <c r="I9" s="37" t="n">
        <v>1911698</v>
      </c>
      <c r="J9" s="38" t="n">
        <v>3900000</v>
      </c>
      <c r="K9" s="37"/>
      <c r="L9" s="37"/>
      <c r="M9" s="37"/>
      <c r="N9" s="37"/>
      <c r="O9" s="37" t="n">
        <v>-130000</v>
      </c>
      <c r="P9" s="38" t="n">
        <f aca="false">+SUM(I9:O9)</f>
        <v>5681698</v>
      </c>
      <c r="Q9" s="61" t="n">
        <f aca="false">IF(H9=0," ",(P9/H9))</f>
        <v>1</v>
      </c>
      <c r="R9" s="38" t="n">
        <f aca="false">+H9-P9</f>
        <v>0</v>
      </c>
      <c r="S9" s="37" t="n">
        <v>1803380</v>
      </c>
      <c r="T9" s="37" t="n">
        <v>69104</v>
      </c>
      <c r="U9" s="37" t="n">
        <v>846032</v>
      </c>
      <c r="V9" s="37" t="n">
        <v>655592</v>
      </c>
      <c r="W9" s="37" t="n">
        <v>643500</v>
      </c>
      <c r="X9" s="37" t="n">
        <v>656500</v>
      </c>
      <c r="Y9" s="37" t="n">
        <v>1007590</v>
      </c>
      <c r="Z9" s="38" t="n">
        <f aca="false">SUM(S9:Y9)</f>
        <v>5681698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3304000</v>
      </c>
      <c r="D10" s="37" t="n">
        <v>-610958</v>
      </c>
      <c r="E10" s="37"/>
      <c r="F10" s="37"/>
      <c r="G10" s="37"/>
      <c r="H10" s="37" t="n">
        <f aca="false">SUM(C10:G10)</f>
        <v>2693042</v>
      </c>
      <c r="I10" s="37" t="n">
        <v>0</v>
      </c>
      <c r="J10" s="37"/>
      <c r="K10" s="37"/>
      <c r="L10" s="37"/>
      <c r="M10" s="37"/>
      <c r="N10" s="37"/>
      <c r="O10" s="37" t="n">
        <v>2693042</v>
      </c>
      <c r="P10" s="38" t="n">
        <f aca="false">+SUM(I10:O10)</f>
        <v>2693042</v>
      </c>
      <c r="Q10" s="61" t="n">
        <f aca="false">IF(H10=0," ",(P10/H10))</f>
        <v>1</v>
      </c>
      <c r="R10" s="37" t="n">
        <f aca="false">+H10-P10</f>
        <v>0</v>
      </c>
      <c r="S10" s="37" t="n">
        <v>0</v>
      </c>
      <c r="T10" s="37"/>
      <c r="U10" s="37"/>
      <c r="V10" s="37"/>
      <c r="W10" s="37"/>
      <c r="X10" s="37" t="n">
        <v>0</v>
      </c>
      <c r="Y10" s="37" t="n">
        <v>2693042</v>
      </c>
      <c r="Z10" s="38" t="n">
        <f aca="false">SUM(S10:Y10)</f>
        <v>2693042</v>
      </c>
      <c r="AA10" s="37" t="n">
        <f aca="false">+P10-Z10</f>
        <v>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5000000</v>
      </c>
      <c r="D11" s="37" t="n">
        <v>-2815960</v>
      </c>
      <c r="E11" s="37" t="n">
        <v>14655500</v>
      </c>
      <c r="F11" s="37"/>
      <c r="G11" s="37"/>
      <c r="H11" s="37" t="n">
        <f aca="false">SUM(C11:G11)</f>
        <v>16839540</v>
      </c>
      <c r="I11" s="37" t="n">
        <v>7408250</v>
      </c>
      <c r="J11" s="38"/>
      <c r="K11" s="37" t="n">
        <v>1847250</v>
      </c>
      <c r="L11" s="37" t="n">
        <v>1600000</v>
      </c>
      <c r="M11" s="37" t="n">
        <v>4800000</v>
      </c>
      <c r="N11" s="37"/>
      <c r="O11" s="37" t="n">
        <v>1184040</v>
      </c>
      <c r="P11" s="38" t="n">
        <f aca="false">+SUM(I11:O11)</f>
        <v>16839540</v>
      </c>
      <c r="Q11" s="61" t="n">
        <f aca="false">IF(H11=0," ",(P11/H11))</f>
        <v>1</v>
      </c>
      <c r="R11" s="38" t="n">
        <f aca="false">+H11-P11</f>
        <v>0</v>
      </c>
      <c r="S11" s="37" t="n">
        <v>6294250</v>
      </c>
      <c r="T11" s="37" t="n">
        <v>993000</v>
      </c>
      <c r="U11" s="37" t="n">
        <v>1758205</v>
      </c>
      <c r="V11" s="37" t="n">
        <v>1624845</v>
      </c>
      <c r="W11" s="37" t="n">
        <v>1588800</v>
      </c>
      <c r="X11" s="37" t="n">
        <v>1611200</v>
      </c>
      <c r="Y11" s="37" t="n">
        <v>2969240</v>
      </c>
      <c r="Z11" s="38" t="n">
        <f aca="false">SUM(S11:Y11)</f>
        <v>16839540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2000000</v>
      </c>
      <c r="D12" s="37" t="n">
        <v>-2000000</v>
      </c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/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/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800000</v>
      </c>
      <c r="D13" s="37" t="n">
        <v>-676000</v>
      </c>
      <c r="E13" s="37" t="n">
        <v>33050</v>
      </c>
      <c r="F13" s="37"/>
      <c r="G13" s="37"/>
      <c r="H13" s="37" t="n">
        <f aca="false">SUM(C13:G13)</f>
        <v>157050</v>
      </c>
      <c r="I13" s="37" t="n">
        <v>450000</v>
      </c>
      <c r="J13" s="38"/>
      <c r="K13" s="37" t="n">
        <v>65250</v>
      </c>
      <c r="L13" s="37" t="n">
        <v>-65250</v>
      </c>
      <c r="M13" s="37"/>
      <c r="N13" s="37" t="n">
        <v>-326000</v>
      </c>
      <c r="O13" s="37" t="n">
        <v>33050</v>
      </c>
      <c r="P13" s="38" t="n">
        <f aca="false">+SUM(I13:O13)</f>
        <v>157050</v>
      </c>
      <c r="Q13" s="61" t="n">
        <f aca="false">IF(H13=0," ",(P13/H13))</f>
        <v>1</v>
      </c>
      <c r="R13" s="38" t="n">
        <f aca="false">+H13-P13</f>
        <v>0</v>
      </c>
      <c r="S13" s="37" t="n">
        <v>57000</v>
      </c>
      <c r="T13" s="37"/>
      <c r="U13" s="37" t="n">
        <v>65250</v>
      </c>
      <c r="V13" s="37" t="n">
        <v>8700</v>
      </c>
      <c r="W13" s="37"/>
      <c r="X13" s="37" t="n">
        <v>-17400</v>
      </c>
      <c r="Y13" s="37" t="n">
        <v>43500</v>
      </c>
      <c r="Z13" s="38" t="n">
        <f aca="false">SUM(S13:Y13)</f>
        <v>157050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5000000</v>
      </c>
      <c r="D14" s="37" t="n">
        <v>-184000</v>
      </c>
      <c r="E14" s="37" t="n">
        <v>1852070</v>
      </c>
      <c r="F14" s="37"/>
      <c r="G14" s="37"/>
      <c r="H14" s="37" t="n">
        <f aca="false">SUM(C14:G14)</f>
        <v>6668070</v>
      </c>
      <c r="I14" s="37" t="n">
        <v>4855000</v>
      </c>
      <c r="J14" s="38"/>
      <c r="K14" s="37" t="n">
        <v>500000</v>
      </c>
      <c r="L14" s="37" t="n">
        <v>880170</v>
      </c>
      <c r="M14" s="37"/>
      <c r="N14" s="37" t="n">
        <v>216000</v>
      </c>
      <c r="O14" s="37" t="n">
        <v>216900</v>
      </c>
      <c r="P14" s="38" t="n">
        <f aca="false">+SUM(I14:O14)</f>
        <v>6668070</v>
      </c>
      <c r="Q14" s="61" t="n">
        <f aca="false">IF(H14=0," ",(P14/H14))</f>
        <v>1</v>
      </c>
      <c r="R14" s="38" t="n">
        <f aca="false">+H14-P14</f>
        <v>0</v>
      </c>
      <c r="S14" s="37" t="n">
        <v>3509000</v>
      </c>
      <c r="T14" s="37" t="n">
        <v>680000</v>
      </c>
      <c r="U14" s="37"/>
      <c r="V14" s="37" t="n">
        <v>1380180</v>
      </c>
      <c r="W14" s="37"/>
      <c r="X14" s="37" t="n">
        <v>441250</v>
      </c>
      <c r="Y14" s="37" t="n">
        <v>657640</v>
      </c>
      <c r="Z14" s="38" t="n">
        <f aca="false">SUM(S14:Y14)</f>
        <v>6668070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500000</v>
      </c>
      <c r="D15" s="37" t="n">
        <v>-500000</v>
      </c>
      <c r="E15" s="37"/>
      <c r="F15" s="37"/>
      <c r="G15" s="37"/>
      <c r="H15" s="37" t="n">
        <f aca="false">SUM(C15:G15)</f>
        <v>0</v>
      </c>
      <c r="I15" s="37" t="n">
        <v>0</v>
      </c>
      <c r="J15" s="38"/>
      <c r="K15" s="37"/>
      <c r="L15" s="37"/>
      <c r="M15" s="37"/>
      <c r="N15" s="37"/>
      <c r="O15" s="37"/>
      <c r="P15" s="38" t="n">
        <f aca="false">+SUM(I15:O15)</f>
        <v>0</v>
      </c>
      <c r="Q15" s="61" t="str">
        <f aca="false">IF(H15=0," ",(P15/H15))</f>
        <v> </v>
      </c>
      <c r="R15" s="38" t="n">
        <f aca="false">+H15-P15</f>
        <v>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5000000</v>
      </c>
      <c r="D16" s="41" t="n">
        <f aca="false">+D17</f>
        <v>-2254783</v>
      </c>
      <c r="E16" s="41" t="n">
        <f aca="false">+E17</f>
        <v>28905582</v>
      </c>
      <c r="F16" s="41" t="n">
        <f aca="false">+F17</f>
        <v>0</v>
      </c>
      <c r="G16" s="41" t="n">
        <f aca="false">+G17</f>
        <v>0</v>
      </c>
      <c r="H16" s="41" t="n">
        <f aca="false">+H17</f>
        <v>41650799</v>
      </c>
      <c r="I16" s="41" t="n">
        <v>23255102</v>
      </c>
      <c r="J16" s="41" t="n">
        <f aca="false">+J17</f>
        <v>4030000</v>
      </c>
      <c r="K16" s="41" t="n">
        <f aca="false">+K17</f>
        <v>2025000</v>
      </c>
      <c r="L16" s="41" t="n">
        <f aca="false">+L17</f>
        <v>4046825</v>
      </c>
      <c r="M16" s="41" t="n">
        <f aca="false">+M17</f>
        <v>8759951</v>
      </c>
      <c r="N16" s="41" t="n">
        <f aca="false">+N17</f>
        <v>-1703000</v>
      </c>
      <c r="O16" s="41" t="n">
        <f aca="false">+O17</f>
        <v>1236921</v>
      </c>
      <c r="P16" s="41" t="n">
        <f aca="false">+P17</f>
        <v>41650799</v>
      </c>
      <c r="Q16" s="42" t="n">
        <f aca="false">IF(H16=0," ",(P16/H16))</f>
        <v>1</v>
      </c>
      <c r="R16" s="41" t="n">
        <f aca="false">+R17</f>
        <v>0</v>
      </c>
      <c r="S16" s="41" t="n">
        <v>17007589</v>
      </c>
      <c r="T16" s="41" t="n">
        <f aca="false">+T17</f>
        <v>2990896</v>
      </c>
      <c r="U16" s="41" t="n">
        <f aca="false">+U17</f>
        <v>3693865</v>
      </c>
      <c r="V16" s="41" t="n">
        <f aca="false">+V17</f>
        <v>4609867</v>
      </c>
      <c r="W16" s="41" t="n">
        <f aca="false">+W17</f>
        <v>3667468</v>
      </c>
      <c r="X16" s="41" t="n">
        <f aca="false">+X17</f>
        <v>3713240</v>
      </c>
      <c r="Y16" s="41" t="n">
        <f aca="false">+Y17</f>
        <v>5967874</v>
      </c>
      <c r="Z16" s="41" t="n">
        <f aca="false">+Z17</f>
        <v>41650799</v>
      </c>
      <c r="AA16" s="41" t="n">
        <f aca="false">+AA17</f>
        <v>0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15000000</v>
      </c>
      <c r="D17" s="37" t="n">
        <v>-2254783</v>
      </c>
      <c r="E17" s="37" t="n">
        <v>28905582</v>
      </c>
      <c r="F17" s="37"/>
      <c r="G17" s="37"/>
      <c r="H17" s="37" t="n">
        <f aca="false">SUM(C17:G17)</f>
        <v>41650799</v>
      </c>
      <c r="I17" s="37" t="n">
        <v>23255102</v>
      </c>
      <c r="J17" s="38" t="n">
        <v>4030000</v>
      </c>
      <c r="K17" s="37" t="n">
        <v>2025000</v>
      </c>
      <c r="L17" s="37" t="n">
        <v>4046825</v>
      </c>
      <c r="M17" s="37" t="n">
        <v>8759951</v>
      </c>
      <c r="N17" s="37" t="n">
        <v>-1703000</v>
      </c>
      <c r="O17" s="37" t="n">
        <v>1236921</v>
      </c>
      <c r="P17" s="38" t="n">
        <f aca="false">+SUM(I17:O17)</f>
        <v>41650799</v>
      </c>
      <c r="Q17" s="61" t="n">
        <f aca="false">IF(H17=0," ",(P17/H17))</f>
        <v>1</v>
      </c>
      <c r="R17" s="38" t="n">
        <f aca="false">+H17-P17</f>
        <v>0</v>
      </c>
      <c r="S17" s="37" t="n">
        <v>17007589</v>
      </c>
      <c r="T17" s="37" t="n">
        <v>2990896</v>
      </c>
      <c r="U17" s="37" t="n">
        <v>3693865</v>
      </c>
      <c r="V17" s="37" t="n">
        <v>4609867</v>
      </c>
      <c r="W17" s="37" t="n">
        <v>3667468</v>
      </c>
      <c r="X17" s="37" t="n">
        <v>3713240</v>
      </c>
      <c r="Y17" s="37" t="n">
        <v>5967874</v>
      </c>
      <c r="Z17" s="38" t="n">
        <f aca="false">SUM(S17:Y17)</f>
        <v>41650799</v>
      </c>
      <c r="AA17" s="38" t="n">
        <f aca="false">+P17-Z17</f>
        <v>0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15000000</v>
      </c>
      <c r="D18" s="37" t="n">
        <v>-1250286</v>
      </c>
      <c r="E18" s="37" t="n">
        <v>7980303</v>
      </c>
      <c r="F18" s="37"/>
      <c r="G18" s="37"/>
      <c r="H18" s="104" t="n">
        <f aca="false">SUM(C18:G18)</f>
        <v>21730017</v>
      </c>
      <c r="I18" s="37" t="n">
        <v>8980303</v>
      </c>
      <c r="J18" s="38" t="n">
        <v>1000000</v>
      </c>
      <c r="K18" s="37" t="n">
        <v>2000000</v>
      </c>
      <c r="L18" s="37" t="n">
        <v>2000000</v>
      </c>
      <c r="M18" s="37" t="n">
        <v>3000000</v>
      </c>
      <c r="N18" s="37"/>
      <c r="O18" s="37" t="n">
        <v>4749714</v>
      </c>
      <c r="P18" s="38" t="n">
        <f aca="false">+SUM(I18:O18)</f>
        <v>21730017</v>
      </c>
      <c r="Q18" s="61" t="n">
        <f aca="false">IF(H18=0," ",(P18/H18))</f>
        <v>1</v>
      </c>
      <c r="R18" s="38" t="n">
        <f aca="false">+H18-P18</f>
        <v>0</v>
      </c>
      <c r="S18" s="37" t="n">
        <v>7605163</v>
      </c>
      <c r="T18" s="37" t="n">
        <v>2373616</v>
      </c>
      <c r="U18" s="37" t="n">
        <v>1997952</v>
      </c>
      <c r="V18" s="37" t="n">
        <v>1002019</v>
      </c>
      <c r="W18" s="37" t="n">
        <v>1998884</v>
      </c>
      <c r="X18" s="37" t="n">
        <v>2002669</v>
      </c>
      <c r="Y18" s="37" t="n">
        <v>4749714</v>
      </c>
      <c r="Z18" s="38" t="n">
        <f aca="false">SUM(S18:Y18)</f>
        <v>21730017</v>
      </c>
      <c r="AA18" s="38" t="n">
        <f aca="false">+P18-Z18</f>
        <v>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25000000</v>
      </c>
      <c r="D19" s="41" t="n">
        <f aca="false">SUM(D20:D21)</f>
        <v>-12430500</v>
      </c>
      <c r="E19" s="41" t="n">
        <f aca="false">SUM(E20:E21)</f>
        <v>7310044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9879544</v>
      </c>
      <c r="I19" s="41" t="n">
        <v>4485927</v>
      </c>
      <c r="J19" s="41" t="n">
        <f aca="false">SUM(J20:J21)</f>
        <v>8917453</v>
      </c>
      <c r="K19" s="41" t="n">
        <f aca="false">SUM(K20:K21)</f>
        <v>500000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-1300880</v>
      </c>
      <c r="O19" s="41" t="n">
        <f aca="false">SUM(O20:O21)</f>
        <v>7277044</v>
      </c>
      <c r="P19" s="41" t="n">
        <f aca="false">SUM(P20:P21)</f>
        <v>19879544</v>
      </c>
      <c r="Q19" s="42" t="n">
        <f aca="false">IF(H19=0," ",(P19/H19))</f>
        <v>1</v>
      </c>
      <c r="R19" s="41" t="n">
        <f aca="false">SUM(R20:R21)</f>
        <v>0</v>
      </c>
      <c r="S19" s="41" t="n">
        <v>2551029</v>
      </c>
      <c r="T19" s="41" t="n">
        <f aca="false">SUM(T20:T21)</f>
        <v>610</v>
      </c>
      <c r="U19" s="41" t="n">
        <f aca="false">SUM(U20:U21)</f>
        <v>485765</v>
      </c>
      <c r="V19" s="41" t="n">
        <f aca="false">SUM(V20:V21)</f>
        <v>2738991</v>
      </c>
      <c r="W19" s="41" t="n">
        <f aca="false">SUM(W20:W21)</f>
        <v>0</v>
      </c>
      <c r="X19" s="41" t="n">
        <f aca="false">SUM(X20:X21)</f>
        <v>72740</v>
      </c>
      <c r="Y19" s="41" t="n">
        <f aca="false">SUM(Y20:Y21)</f>
        <v>6148187</v>
      </c>
      <c r="Z19" s="41" t="n">
        <f aca="false">SUM(Z20:Z21)</f>
        <v>11997322</v>
      </c>
      <c r="AA19" s="41" t="n">
        <f aca="false">SUM(AA20:AA21)</f>
        <v>7882222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25000000</v>
      </c>
      <c r="D20" s="37" t="n">
        <v>-12430500</v>
      </c>
      <c r="E20" s="37" t="n">
        <v>7310044</v>
      </c>
      <c r="F20" s="37"/>
      <c r="G20" s="37"/>
      <c r="H20" s="37" t="n">
        <f aca="false">SUM(C20:G20)</f>
        <v>19879544</v>
      </c>
      <c r="I20" s="37" t="n">
        <v>4485927</v>
      </c>
      <c r="J20" s="38" t="n">
        <v>8917453</v>
      </c>
      <c r="K20" s="37" t="n">
        <v>500000</v>
      </c>
      <c r="L20" s="37"/>
      <c r="M20" s="37"/>
      <c r="N20" s="37" t="n">
        <v>-1300880</v>
      </c>
      <c r="O20" s="37" t="n">
        <v>7277044</v>
      </c>
      <c r="P20" s="38" t="n">
        <f aca="false">+SUM(I20:O20)</f>
        <v>19879544</v>
      </c>
      <c r="Q20" s="61" t="n">
        <f aca="false">IF(H20=0," ",(P20/H20))</f>
        <v>1</v>
      </c>
      <c r="R20" s="38" t="n">
        <f aca="false">+H20-P20</f>
        <v>0</v>
      </c>
      <c r="S20" s="37" t="n">
        <v>2551029</v>
      </c>
      <c r="T20" s="37" t="n">
        <v>610</v>
      </c>
      <c r="U20" s="37" t="n">
        <v>485765</v>
      </c>
      <c r="V20" s="37" t="n">
        <v>2738991</v>
      </c>
      <c r="W20" s="37"/>
      <c r="X20" s="37" t="n">
        <v>72740</v>
      </c>
      <c r="Y20" s="37" t="n">
        <v>6148187</v>
      </c>
      <c r="Z20" s="38" t="n">
        <f aca="false">SUM(S20:Y20)</f>
        <v>11997322</v>
      </c>
      <c r="AA20" s="38" t="n">
        <f aca="false">+P20-Z20</f>
        <v>7882222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500000</v>
      </c>
      <c r="D22" s="37" t="n">
        <v>-500000</v>
      </c>
      <c r="E22" s="37"/>
      <c r="F22" s="37"/>
      <c r="G22" s="37"/>
      <c r="H22" s="37" t="n">
        <f aca="false">SUM(C22:G22)</f>
        <v>0</v>
      </c>
      <c r="I22" s="37" t="n">
        <v>0</v>
      </c>
      <c r="J22" s="38"/>
      <c r="K22" s="37"/>
      <c r="L22" s="37"/>
      <c r="M22" s="37"/>
      <c r="N22" s="37"/>
      <c r="O22" s="37"/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v>0</v>
      </c>
      <c r="T22" s="37"/>
      <c r="U22" s="37"/>
      <c r="V22" s="37"/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11880000</v>
      </c>
      <c r="D23" s="41" t="n">
        <f aca="false">+D24</f>
        <v>-10500000</v>
      </c>
      <c r="E23" s="41" t="n">
        <f aca="false">+E24</f>
        <v>13540998</v>
      </c>
      <c r="F23" s="41" t="n">
        <f aca="false">+F24</f>
        <v>0</v>
      </c>
      <c r="G23" s="41" t="n">
        <f aca="false">+G24</f>
        <v>0</v>
      </c>
      <c r="H23" s="41" t="n">
        <f aca="false">+H24</f>
        <v>14920998</v>
      </c>
      <c r="I23" s="41" t="n">
        <v>440680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840418</v>
      </c>
      <c r="N23" s="41" t="n">
        <f aca="false">+N24</f>
        <v>0</v>
      </c>
      <c r="O23" s="41" t="n">
        <f aca="false">+O24</f>
        <v>13639900</v>
      </c>
      <c r="P23" s="41" t="n">
        <f aca="false">+P24</f>
        <v>14920998</v>
      </c>
      <c r="Q23" s="42" t="n">
        <f aca="false">IF(H23=0," ",(P23/H23))</f>
        <v>1</v>
      </c>
      <c r="R23" s="41" t="n">
        <f aca="false">+R24</f>
        <v>0</v>
      </c>
      <c r="S23" s="41" t="n">
        <v>440680</v>
      </c>
      <c r="T23" s="41" t="n">
        <f aca="false">+T24</f>
        <v>0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14480318</v>
      </c>
      <c r="Z23" s="41" t="n">
        <f aca="false">+Z24</f>
        <v>14920998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11880000</v>
      </c>
      <c r="D24" s="37" t="n">
        <v>-10500000</v>
      </c>
      <c r="E24" s="37" t="n">
        <v>13540998</v>
      </c>
      <c r="F24" s="37"/>
      <c r="G24" s="37"/>
      <c r="H24" s="37" t="n">
        <f aca="false">SUM(C24:G24)</f>
        <v>14920998</v>
      </c>
      <c r="I24" s="37" t="n">
        <v>440680</v>
      </c>
      <c r="J24" s="38"/>
      <c r="K24" s="37"/>
      <c r="L24" s="37"/>
      <c r="M24" s="37" t="n">
        <v>840418</v>
      </c>
      <c r="N24" s="37"/>
      <c r="O24" s="37" t="n">
        <v>13639900</v>
      </c>
      <c r="P24" s="38" t="n">
        <f aca="false">+SUM(I24:O24)</f>
        <v>14920998</v>
      </c>
      <c r="Q24" s="61" t="n">
        <f aca="false">IF(H24=0," ",(P24/H24))</f>
        <v>1</v>
      </c>
      <c r="R24" s="38" t="n">
        <f aca="false">+H24-P24</f>
        <v>0</v>
      </c>
      <c r="S24" s="37" t="n">
        <v>440680</v>
      </c>
      <c r="T24" s="37"/>
      <c r="U24" s="37"/>
      <c r="V24" s="37"/>
      <c r="W24" s="37"/>
      <c r="X24" s="37"/>
      <c r="Y24" s="37" t="n">
        <v>14480318</v>
      </c>
      <c r="Z24" s="38" t="n">
        <f aca="false">SUM(S24:Y24)</f>
        <v>14920998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8000000</v>
      </c>
      <c r="D25" s="37" t="n">
        <v>-354805</v>
      </c>
      <c r="E25" s="37" t="n">
        <v>2058277</v>
      </c>
      <c r="F25" s="37"/>
      <c r="G25" s="37"/>
      <c r="H25" s="37" t="n">
        <f aca="false">SUM(C25:G25)</f>
        <v>9703472</v>
      </c>
      <c r="I25" s="37" t="n">
        <v>4518965</v>
      </c>
      <c r="J25" s="38" t="n">
        <v>1376633</v>
      </c>
      <c r="K25" s="37" t="n">
        <v>772457</v>
      </c>
      <c r="L25" s="37" t="n">
        <v>840222</v>
      </c>
      <c r="M25" s="37" t="n">
        <v>793001</v>
      </c>
      <c r="N25" s="37" t="n">
        <v>860012</v>
      </c>
      <c r="O25" s="37" t="n">
        <v>542182</v>
      </c>
      <c r="P25" s="38" t="n">
        <f aca="false">+SUM(I25:O25)</f>
        <v>9703472</v>
      </c>
      <c r="Q25" s="61" t="n">
        <f aca="false">IF(H25=0," ",(P25/H25))</f>
        <v>1</v>
      </c>
      <c r="R25" s="38" t="n">
        <f aca="false">+H25-P25</f>
        <v>0</v>
      </c>
      <c r="S25" s="37" t="n">
        <v>4268965</v>
      </c>
      <c r="T25" s="37" t="n">
        <v>1376633</v>
      </c>
      <c r="U25" s="37" t="n">
        <v>772457</v>
      </c>
      <c r="V25" s="37" t="n">
        <v>840222</v>
      </c>
      <c r="W25" s="37" t="n">
        <v>643139</v>
      </c>
      <c r="X25" s="37" t="n">
        <v>1009874</v>
      </c>
      <c r="Y25" s="37" t="n">
        <v>792182</v>
      </c>
      <c r="Z25" s="38" t="n">
        <f aca="false">SUM(S25:Y25)</f>
        <v>9703472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000000</v>
      </c>
      <c r="D26" s="37" t="n">
        <v>-1740442</v>
      </c>
      <c r="E26" s="37"/>
      <c r="F26" s="37"/>
      <c r="G26" s="37"/>
      <c r="H26" s="37" t="n">
        <f aca="false">SUM(C26:G26)</f>
        <v>1259558</v>
      </c>
      <c r="I26" s="37" t="n">
        <v>1259558</v>
      </c>
      <c r="J26" s="38"/>
      <c r="K26" s="37" t="n">
        <v>0</v>
      </c>
      <c r="L26" s="37"/>
      <c r="M26" s="37" t="n">
        <v>0</v>
      </c>
      <c r="N26" s="37" t="n">
        <v>0</v>
      </c>
      <c r="O26" s="37" t="n">
        <v>0</v>
      </c>
      <c r="P26" s="38" t="n">
        <f aca="false">+SUM(I26:O26)</f>
        <v>1259558</v>
      </c>
      <c r="Q26" s="61" t="n">
        <f aca="false">IF(H26=0," ",(P26/H26))</f>
        <v>1</v>
      </c>
      <c r="R26" s="38" t="n">
        <f aca="false">+H26-P26</f>
        <v>0</v>
      </c>
      <c r="S26" s="37" t="n">
        <v>1110000</v>
      </c>
      <c r="T26" s="37" t="n">
        <v>149558</v>
      </c>
      <c r="U26" s="37" t="n">
        <v>0</v>
      </c>
      <c r="V26" s="37"/>
      <c r="W26" s="37" t="n">
        <v>0</v>
      </c>
      <c r="X26" s="37" t="n">
        <v>0</v>
      </c>
      <c r="Y26" s="37" t="n">
        <v>0</v>
      </c>
      <c r="Z26" s="38" t="n">
        <f aca="false">SUM(S26:Y26)</f>
        <v>1259558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3000000</v>
      </c>
      <c r="D27" s="37" t="n">
        <v>-2728750</v>
      </c>
      <c r="E27" s="37" t="n">
        <v>5110410</v>
      </c>
      <c r="F27" s="37"/>
      <c r="G27" s="37"/>
      <c r="H27" s="37" t="n">
        <f aca="false">SUM(C27:G27)</f>
        <v>5381660</v>
      </c>
      <c r="I27" s="37" t="n">
        <v>272000</v>
      </c>
      <c r="J27" s="38"/>
      <c r="K27" s="37" t="n">
        <v>300000</v>
      </c>
      <c r="L27" s="37"/>
      <c r="M27" s="37" t="n">
        <v>0</v>
      </c>
      <c r="N27" s="37" t="n">
        <v>0</v>
      </c>
      <c r="O27" s="37" t="n">
        <v>4809660</v>
      </c>
      <c r="P27" s="38" t="n">
        <f aca="false">+SUM(I27:O27)</f>
        <v>5381660</v>
      </c>
      <c r="Q27" s="61" t="n">
        <f aca="false">IF(H27=0," ",(P27/H27))</f>
        <v>1</v>
      </c>
      <c r="R27" s="38" t="n">
        <f aca="false">+H27-P27</f>
        <v>0</v>
      </c>
      <c r="S27" s="37" t="n">
        <v>106000</v>
      </c>
      <c r="T27" s="37"/>
      <c r="U27" s="37" t="n">
        <v>59125</v>
      </c>
      <c r="V27" s="37" t="n">
        <v>47125</v>
      </c>
      <c r="W27" s="37" t="n">
        <v>3000</v>
      </c>
      <c r="X27" s="37" t="n">
        <v>0</v>
      </c>
      <c r="Y27" s="37" t="n">
        <v>5166410</v>
      </c>
      <c r="Z27" s="38" t="n">
        <f aca="false">SUM(S27:Y27)</f>
        <v>5381660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 t="n">
        <v>0</v>
      </c>
      <c r="L28" s="37"/>
      <c r="M28" s="37" t="n">
        <v>0</v>
      </c>
      <c r="N28" s="37" t="n">
        <v>0</v>
      </c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 t="n">
        <v>0</v>
      </c>
      <c r="V28" s="37"/>
      <c r="W28" s="37" t="n">
        <v>0</v>
      </c>
      <c r="X28" s="37" t="n">
        <v>0</v>
      </c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000000</v>
      </c>
      <c r="D29" s="37" t="n">
        <v>-5952</v>
      </c>
      <c r="E29" s="37" t="n">
        <v>4731339</v>
      </c>
      <c r="F29" s="37"/>
      <c r="G29" s="37"/>
      <c r="H29" s="37" t="n">
        <f aca="false">SUM(C29:G29)</f>
        <v>5725387</v>
      </c>
      <c r="I29" s="37" t="n">
        <v>4127506.06</v>
      </c>
      <c r="J29" s="38" t="n">
        <v>277393</v>
      </c>
      <c r="K29" s="37" t="n">
        <v>20050</v>
      </c>
      <c r="L29" s="37" t="n">
        <v>277323</v>
      </c>
      <c r="M29" s="37" t="n">
        <v>291231.17</v>
      </c>
      <c r="N29" s="37" t="n">
        <v>437836.04</v>
      </c>
      <c r="O29" s="37" t="n">
        <v>294047.7</v>
      </c>
      <c r="P29" s="38" t="n">
        <f aca="false">+SUM(I29:O29)</f>
        <v>5725386.97</v>
      </c>
      <c r="Q29" s="61" t="n">
        <f aca="false">IF(H29=0," ",(P29/H29))</f>
        <v>0.99999999476018</v>
      </c>
      <c r="R29" s="38" t="n">
        <f aca="false">+H29-P29</f>
        <v>0.0300000002607703</v>
      </c>
      <c r="S29" s="37" t="n">
        <v>3895523.91</v>
      </c>
      <c r="T29" s="37" t="n">
        <v>277393</v>
      </c>
      <c r="U29" s="37" t="n">
        <v>252032</v>
      </c>
      <c r="V29" s="37" t="n">
        <v>277323</v>
      </c>
      <c r="W29" s="37" t="n">
        <v>291231.17</v>
      </c>
      <c r="X29" s="37" t="n">
        <v>437836</v>
      </c>
      <c r="Y29" s="37" t="n">
        <v>294047.9</v>
      </c>
      <c r="Z29" s="38" t="n">
        <f aca="false">SUM(S29:Y29)</f>
        <v>5725386.98</v>
      </c>
      <c r="AA29" s="38" t="n">
        <f aca="false">+P29-Z29</f>
        <v>-0.0100000007078052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000000</v>
      </c>
      <c r="D30" s="37" t="n">
        <v>-2000000</v>
      </c>
      <c r="E30" s="37"/>
      <c r="F30" s="37"/>
      <c r="G30" s="37"/>
      <c r="H30" s="37" t="n">
        <f aca="false">SUM(C30:G30)</f>
        <v>0</v>
      </c>
      <c r="I30" s="37" t="n">
        <v>0</v>
      </c>
      <c r="J30" s="38"/>
      <c r="K30" s="37"/>
      <c r="L30" s="37"/>
      <c r="M30" s="37" t="n">
        <v>0</v>
      </c>
      <c r="N30" s="37"/>
      <c r="O30" s="37"/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/>
      <c r="U30" s="37"/>
      <c r="V30" s="37"/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0</v>
      </c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 t="n">
        <v>0</v>
      </c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500000</v>
      </c>
      <c r="D33" s="37" t="n">
        <v>-498000</v>
      </c>
      <c r="E33" s="37"/>
      <c r="F33" s="37"/>
      <c r="G33" s="37"/>
      <c r="H33" s="37" t="n">
        <f aca="false">SUM(C33:G33)</f>
        <v>2000</v>
      </c>
      <c r="I33" s="37" t="n">
        <v>2000</v>
      </c>
      <c r="J33" s="38"/>
      <c r="K33" s="37"/>
      <c r="L33" s="37"/>
      <c r="M33" s="37"/>
      <c r="N33" s="37"/>
      <c r="O33" s="37"/>
      <c r="P33" s="38" t="n">
        <f aca="false">+SUM(I33:O33)</f>
        <v>2000</v>
      </c>
      <c r="Q33" s="61" t="n">
        <f aca="false">IF(H33=0," ",(P33/H33))</f>
        <v>1</v>
      </c>
      <c r="R33" s="38" t="n">
        <f aca="false">+H33-P33</f>
        <v>0</v>
      </c>
      <c r="S33" s="37" t="n">
        <v>2000</v>
      </c>
      <c r="T33" s="37"/>
      <c r="U33" s="37"/>
      <c r="V33" s="37"/>
      <c r="W33" s="37"/>
      <c r="X33" s="37"/>
      <c r="Y33" s="37"/>
      <c r="Z33" s="38" t="n">
        <f aca="false">SUM(S33:Y33)</f>
        <v>200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64150000</v>
      </c>
      <c r="D34" s="32" t="n">
        <f aca="false">+D35+D36+D41+D42+D46+D47+D48+D49</f>
        <v>-31706902</v>
      </c>
      <c r="E34" s="32" t="n">
        <f aca="false">+E35+E36+E41+E42+E46+E47+E48+E49</f>
        <v>12047972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44491070</v>
      </c>
      <c r="I34" s="32" t="n">
        <v>24475327</v>
      </c>
      <c r="J34" s="32" t="n">
        <f aca="false">+J35+J36+J41+J42+J46+J47+J48+J49</f>
        <v>-8659446</v>
      </c>
      <c r="K34" s="32" t="n">
        <f aca="false">+K35+K36+K41+K42+K46+K47+K48+K49</f>
        <v>2258104</v>
      </c>
      <c r="L34" s="32" t="n">
        <f aca="false">+L35+L36+L41+L42+L46+L47+L48+L49</f>
        <v>2275003</v>
      </c>
      <c r="M34" s="32" t="n">
        <f aca="false">+M35+M36+M41+M42+M46+M47+M48+M49</f>
        <v>3511517</v>
      </c>
      <c r="N34" s="32" t="n">
        <f aca="false">+N35+N36+N41+N42+N46+N47+N48+N49</f>
        <v>6063332</v>
      </c>
      <c r="O34" s="32" t="n">
        <f aca="false">+O35+O36+O41+O42+O46+O47+O48+O49</f>
        <v>14567233</v>
      </c>
      <c r="P34" s="32" t="n">
        <f aca="false">+P35+P36+P41+P42+P46+P47+P48+P49</f>
        <v>44491070</v>
      </c>
      <c r="Q34" s="33" t="n">
        <f aca="false">IF(H34=0," ",(P34/H34))</f>
        <v>1</v>
      </c>
      <c r="R34" s="32" t="n">
        <f aca="false">+R35+R36+R41+R42+R46+R47+R48+R49</f>
        <v>0</v>
      </c>
      <c r="S34" s="32" t="n">
        <v>5507507</v>
      </c>
      <c r="T34" s="32" t="n">
        <f aca="false">+T35+T36+T41+T42+T46+T47+T48+T49</f>
        <v>9215571</v>
      </c>
      <c r="U34" s="32" t="n">
        <f aca="false">+U35+U36+U41+U42+U46+U47+U48+U49</f>
        <v>2084366</v>
      </c>
      <c r="V34" s="32" t="n">
        <f aca="false">+V35+V36+V41+V42+V46+V47+V48+V49</f>
        <v>2581956</v>
      </c>
      <c r="W34" s="32" t="n">
        <f aca="false">+W35+W36+W41+W42+W46+W47+W48+W49</f>
        <v>3378302</v>
      </c>
      <c r="X34" s="32" t="n">
        <f aca="false">+X35+X36+X41+X42+X46+X47+X48+X49</f>
        <v>6063332</v>
      </c>
      <c r="Y34" s="32" t="n">
        <f aca="false">+Y35+Y36+Y41+Y42+Y46+Y47+Y48+Y49</f>
        <v>15660036</v>
      </c>
      <c r="Z34" s="32" t="n">
        <f aca="false">+Z35+Z36+Z41+Z42+Z46+Z47+Z48+Z49</f>
        <v>44491070</v>
      </c>
      <c r="AA34" s="32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7463000</v>
      </c>
      <c r="D35" s="37" t="n">
        <v>-898127</v>
      </c>
      <c r="E35" s="37" t="n">
        <v>465246</v>
      </c>
      <c r="F35" s="37"/>
      <c r="G35" s="37"/>
      <c r="H35" s="37" t="n">
        <f aca="false">SUM(C35:G35)</f>
        <v>7030119</v>
      </c>
      <c r="I35" s="37" t="n">
        <v>3333175</v>
      </c>
      <c r="J35" s="38" t="n">
        <v>459211</v>
      </c>
      <c r="K35" s="37" t="n">
        <v>688190</v>
      </c>
      <c r="L35" s="37" t="n">
        <v>551404</v>
      </c>
      <c r="M35" s="37" t="n">
        <v>459211</v>
      </c>
      <c r="N35" s="37" t="n">
        <v>459211</v>
      </c>
      <c r="O35" s="37" t="n">
        <v>1079717</v>
      </c>
      <c r="P35" s="38" t="n">
        <f aca="false">+SUM(I35:O35)</f>
        <v>7030119</v>
      </c>
      <c r="Q35" s="61" t="n">
        <f aca="false">IF(H35=0," ",(P35/H35))</f>
        <v>1</v>
      </c>
      <c r="R35" s="38" t="n">
        <f aca="false">+H35-P35</f>
        <v>0</v>
      </c>
      <c r="S35" s="37" t="n">
        <v>2315599</v>
      </c>
      <c r="T35" s="37" t="n">
        <v>1017576</v>
      </c>
      <c r="U35" s="37" t="n">
        <v>459211</v>
      </c>
      <c r="V35" s="37" t="n">
        <v>688190</v>
      </c>
      <c r="W35" s="37" t="n">
        <v>551404</v>
      </c>
      <c r="X35" s="37" t="n">
        <v>459211</v>
      </c>
      <c r="Y35" s="37" t="n">
        <v>1538928</v>
      </c>
      <c r="Z35" s="38" t="n">
        <f aca="false">SUM(S35:Y35)</f>
        <v>7030119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7396000</v>
      </c>
      <c r="D36" s="41" t="n">
        <f aca="false">+D37+D40</f>
        <v>-148251</v>
      </c>
      <c r="E36" s="41" t="n">
        <f aca="false">+E37+E40</f>
        <v>9870941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27118690</v>
      </c>
      <c r="I36" s="41" t="n">
        <v>5944641</v>
      </c>
      <c r="J36" s="41" t="n">
        <f aca="false">+J37+J40</f>
        <v>921806</v>
      </c>
      <c r="K36" s="41" t="n">
        <f aca="false">+K37+K40</f>
        <v>991564</v>
      </c>
      <c r="L36" s="41" t="n">
        <f aca="false">+L37+L40</f>
        <v>971321</v>
      </c>
      <c r="M36" s="41" t="n">
        <f aca="false">+M37+M40</f>
        <v>2074620</v>
      </c>
      <c r="N36" s="41" t="n">
        <f aca="false">+N37+N40</f>
        <v>4970530</v>
      </c>
      <c r="O36" s="41" t="n">
        <f aca="false">+O37+O40</f>
        <v>11244208</v>
      </c>
      <c r="P36" s="41" t="n">
        <f aca="false">+P37+P40</f>
        <v>27118690</v>
      </c>
      <c r="Q36" s="42" t="n">
        <f aca="false">IF(H36=0," ",(P36/H36))</f>
        <v>1</v>
      </c>
      <c r="R36" s="41" t="n">
        <f aca="false">+R37+R40</f>
        <v>0</v>
      </c>
      <c r="S36" s="41" t="n">
        <v>0</v>
      </c>
      <c r="T36" s="41" t="n">
        <f aca="false">+T37+T40</f>
        <v>6866447</v>
      </c>
      <c r="U36" s="41" t="n">
        <f aca="false">+U37+U40</f>
        <v>991564</v>
      </c>
      <c r="V36" s="41" t="n">
        <f aca="false">+V37+V40</f>
        <v>971321</v>
      </c>
      <c r="W36" s="41" t="n">
        <f aca="false">+W37+W40</f>
        <v>2074620</v>
      </c>
      <c r="X36" s="41" t="n">
        <f aca="false">+X37+X40</f>
        <v>4970530</v>
      </c>
      <c r="Y36" s="41" t="n">
        <f aca="false">+Y37+Y40</f>
        <v>11244208</v>
      </c>
      <c r="Z36" s="41" t="n">
        <f aca="false">+Z37+Z40</f>
        <v>27118690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7396000</v>
      </c>
      <c r="D37" s="41" t="n">
        <f aca="false">+D38+D39</f>
        <v>-148251</v>
      </c>
      <c r="E37" s="41" t="n">
        <f aca="false">+E38+E39</f>
        <v>9870941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27118690</v>
      </c>
      <c r="I37" s="41" t="n">
        <v>5944641</v>
      </c>
      <c r="J37" s="41" t="n">
        <f aca="false">+J38+J39</f>
        <v>921806</v>
      </c>
      <c r="K37" s="41" t="n">
        <f aca="false">+K38+K39</f>
        <v>991564</v>
      </c>
      <c r="L37" s="41" t="n">
        <f aca="false">+L38+L39</f>
        <v>971321</v>
      </c>
      <c r="M37" s="41" t="n">
        <f aca="false">+M38+M39</f>
        <v>2074620</v>
      </c>
      <c r="N37" s="41" t="n">
        <f aca="false">+N38+N39</f>
        <v>4970530</v>
      </c>
      <c r="O37" s="41" t="n">
        <f aca="false">+O38+O39</f>
        <v>11244208</v>
      </c>
      <c r="P37" s="41" t="n">
        <f aca="false">+P38+P39</f>
        <v>27118690</v>
      </c>
      <c r="Q37" s="42" t="n">
        <f aca="false">IF(H37=0," ",(P37/H37))</f>
        <v>1</v>
      </c>
      <c r="R37" s="41" t="n">
        <f aca="false">+R38+R39</f>
        <v>0</v>
      </c>
      <c r="S37" s="41" t="n">
        <v>0</v>
      </c>
      <c r="T37" s="41" t="n">
        <f aca="false">+T38+T39</f>
        <v>6866447</v>
      </c>
      <c r="U37" s="41" t="n">
        <f aca="false">+U38+U39</f>
        <v>991564</v>
      </c>
      <c r="V37" s="41" t="n">
        <f aca="false">+V38+V39</f>
        <v>971321</v>
      </c>
      <c r="W37" s="41" t="n">
        <f aca="false">+W38+W39</f>
        <v>2074620</v>
      </c>
      <c r="X37" s="41" t="n">
        <f aca="false">+X38+X39</f>
        <v>4970530</v>
      </c>
      <c r="Y37" s="41" t="n">
        <f aca="false">+Y38+Y39</f>
        <v>11244208</v>
      </c>
      <c r="Z37" s="41" t="n">
        <f aca="false">+Z38+Z39</f>
        <v>27118690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/>
      <c r="D38" s="37"/>
      <c r="E38" s="37"/>
      <c r="F38" s="37"/>
      <c r="G38" s="37"/>
      <c r="H38" s="37" t="n">
        <f aca="false">SUM(C38:G38)</f>
        <v>0</v>
      </c>
      <c r="I38" s="37" t="n">
        <v>0</v>
      </c>
      <c r="J38" s="38"/>
      <c r="K38" s="37"/>
      <c r="L38" s="37"/>
      <c r="M38" s="37"/>
      <c r="N38" s="37"/>
      <c r="O38" s="37"/>
      <c r="P38" s="38" t="n">
        <f aca="false">+SUM(I38:O38)</f>
        <v>0</v>
      </c>
      <c r="Q38" s="61" t="str">
        <f aca="false">IF(H38=0," ",(P38/H38))</f>
        <v> </v>
      </c>
      <c r="R38" s="38" t="n">
        <f aca="false">+H38-P38</f>
        <v>0</v>
      </c>
      <c r="S38" s="37" t="n">
        <v>0</v>
      </c>
      <c r="T38" s="37"/>
      <c r="U38" s="37"/>
      <c r="V38" s="37"/>
      <c r="W38" s="37"/>
      <c r="X38" s="37"/>
      <c r="Y38" s="37"/>
      <c r="Z38" s="38" t="n">
        <f aca="false">SUM(S38:Y38)</f>
        <v>0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17396000</v>
      </c>
      <c r="D39" s="37" t="n">
        <f aca="false">-103841-44410</f>
        <v>-148251</v>
      </c>
      <c r="E39" s="37" t="n">
        <f aca="false">8741474+1129467</f>
        <v>9870941</v>
      </c>
      <c r="F39" s="37"/>
      <c r="G39" s="37"/>
      <c r="H39" s="37" t="n">
        <f aca="false">SUM(C39:G39)</f>
        <v>27118690</v>
      </c>
      <c r="I39" s="37" t="n">
        <v>5944641</v>
      </c>
      <c r="J39" s="38" t="n">
        <v>921806</v>
      </c>
      <c r="K39" s="37" t="n">
        <f aca="false">968228+23336</f>
        <v>991564</v>
      </c>
      <c r="L39" s="37" t="n">
        <v>971321</v>
      </c>
      <c r="M39" s="37" t="n">
        <v>2074620</v>
      </c>
      <c r="N39" s="37" t="n">
        <v>4970530</v>
      </c>
      <c r="O39" s="37" t="n">
        <f aca="false">10182487+1061721</f>
        <v>11244208</v>
      </c>
      <c r="P39" s="38" t="n">
        <f aca="false">+SUM(I39:O39)</f>
        <v>27118690</v>
      </c>
      <c r="Q39" s="61" t="n">
        <f aca="false">IF(H39=0," ",(P39/H39))</f>
        <v>1</v>
      </c>
      <c r="R39" s="38" t="n">
        <f aca="false">+H39-P39</f>
        <v>0</v>
      </c>
      <c r="S39" s="37" t="n">
        <v>0</v>
      </c>
      <c r="T39" s="37" t="n">
        <v>6866447</v>
      </c>
      <c r="U39" s="37" t="n">
        <f aca="false">968228+23336</f>
        <v>991564</v>
      </c>
      <c r="V39" s="37" t="n">
        <v>971321</v>
      </c>
      <c r="W39" s="37" t="n">
        <v>2074620</v>
      </c>
      <c r="X39" s="37" t="n">
        <v>4970530</v>
      </c>
      <c r="Y39" s="37" t="n">
        <f aca="false">10182487+1061721</f>
        <v>11244208</v>
      </c>
      <c r="Z39" s="38" t="n">
        <f aca="false">SUM(S39:Y39)</f>
        <v>27118690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 t="n">
        <v>0</v>
      </c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 t="n"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102</v>
      </c>
      <c r="C42" s="41" t="n">
        <f aca="false">+C43+C44+C45</f>
        <v>29656000</v>
      </c>
      <c r="D42" s="41" t="n">
        <f aca="false">+D43+D44+D45</f>
        <v>-28108096</v>
      </c>
      <c r="E42" s="41" t="n">
        <f aca="false">+E43+E44+E45</f>
        <v>6712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1554616</v>
      </c>
      <c r="I42" s="41" t="n">
        <v>11031045</v>
      </c>
      <c r="J42" s="41" t="n">
        <f aca="false">+J43+J44+J45</f>
        <v>-10614476</v>
      </c>
      <c r="K42" s="41" t="n">
        <f aca="false">+K43+K44+K45</f>
        <v>62207</v>
      </c>
      <c r="L42" s="41" t="n">
        <f aca="false">+L43+L44+L45</f>
        <v>63023</v>
      </c>
      <c r="M42" s="41" t="n">
        <f aca="false">+M43+M44+M45</f>
        <v>59578</v>
      </c>
      <c r="N42" s="41" t="n">
        <f aca="false">+N43+N44+N45</f>
        <v>59578</v>
      </c>
      <c r="O42" s="41" t="n">
        <f aca="false">+O43+O44+O45</f>
        <v>893661</v>
      </c>
      <c r="P42" s="41" t="n">
        <f aca="false">+P43+P44+P45</f>
        <v>1554616</v>
      </c>
      <c r="Q42" s="42" t="n">
        <f aca="false">IF(H42=0," ",(P42/H42))</f>
        <v>1</v>
      </c>
      <c r="R42" s="41" t="n">
        <f aca="false">+R43+R44+R45</f>
        <v>0</v>
      </c>
      <c r="S42" s="41" t="n">
        <v>297412</v>
      </c>
      <c r="T42" s="41" t="n">
        <f aca="false">+T43+T44+T45</f>
        <v>59578</v>
      </c>
      <c r="U42" s="41" t="n">
        <f aca="false">+U43+U44+U45</f>
        <v>59578</v>
      </c>
      <c r="V42" s="41" t="n">
        <f aca="false">+V43+V44+V45</f>
        <v>62207</v>
      </c>
      <c r="W42" s="41" t="n">
        <f aca="false">+W43+W44+W45</f>
        <v>63023</v>
      </c>
      <c r="X42" s="41" t="n">
        <f aca="false">+X43+X44+X45</f>
        <v>59578</v>
      </c>
      <c r="Y42" s="41" t="n">
        <f aca="false">+Y43+Y44+Y45</f>
        <v>953240</v>
      </c>
      <c r="Z42" s="41" t="n">
        <f aca="false">+Z43+Z44+Z45</f>
        <v>1554616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6103000</v>
      </c>
      <c r="D43" s="37" t="n">
        <v>-15333986</v>
      </c>
      <c r="E43" s="37"/>
      <c r="F43" s="37"/>
      <c r="G43" s="37"/>
      <c r="H43" s="37" t="n">
        <f aca="false">SUM(C43:G43)</f>
        <v>769014</v>
      </c>
      <c r="I43" s="37" t="n">
        <v>6027964</v>
      </c>
      <c r="J43" s="38" t="n">
        <v>-6027964</v>
      </c>
      <c r="K43" s="37"/>
      <c r="L43" s="37"/>
      <c r="M43" s="37"/>
      <c r="N43" s="37"/>
      <c r="O43" s="37" t="n">
        <v>769014</v>
      </c>
      <c r="P43" s="38" t="n">
        <f aca="false">+SUM(I43:O43)</f>
        <v>769014</v>
      </c>
      <c r="Q43" s="61" t="n">
        <f aca="false">IF(H43=0," ",(P43/H43))</f>
        <v>1</v>
      </c>
      <c r="R43" s="38" t="n">
        <f aca="false">+H43-P43</f>
        <v>0</v>
      </c>
      <c r="S43" s="37" t="n">
        <v>0</v>
      </c>
      <c r="T43" s="37"/>
      <c r="U43" s="37"/>
      <c r="V43" s="37"/>
      <c r="W43" s="37"/>
      <c r="X43" s="37"/>
      <c r="Y43" s="37" t="n">
        <v>769014</v>
      </c>
      <c r="Z43" s="38" t="n">
        <f aca="false">SUM(S43:Y43)</f>
        <v>769014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2723000</v>
      </c>
      <c r="D44" s="37" t="n">
        <v>-12723000</v>
      </c>
      <c r="E44" s="37"/>
      <c r="F44" s="37"/>
      <c r="G44" s="37"/>
      <c r="H44" s="37" t="n">
        <f aca="false">SUM(C44:G44)</f>
        <v>0</v>
      </c>
      <c r="I44" s="37" t="n">
        <v>4646090</v>
      </c>
      <c r="J44" s="38" t="n">
        <v>-4646090</v>
      </c>
      <c r="K44" s="37"/>
      <c r="L44" s="37"/>
      <c r="M44" s="37"/>
      <c r="N44" s="37"/>
      <c r="O44" s="37"/>
      <c r="P44" s="38" t="n">
        <f aca="false">+SUM(I44:O44)</f>
        <v>0</v>
      </c>
      <c r="Q44" s="61" t="str">
        <f aca="false">IF(H44=0," ",(P44/H44))</f>
        <v> </v>
      </c>
      <c r="R44" s="38" t="n">
        <f aca="false">+H44-P44</f>
        <v>0</v>
      </c>
      <c r="S44" s="37" t="n">
        <v>0</v>
      </c>
      <c r="T44" s="37"/>
      <c r="U44" s="37"/>
      <c r="V44" s="37"/>
      <c r="W44" s="37"/>
      <c r="X44" s="37"/>
      <c r="Y44" s="37"/>
      <c r="Z44" s="38" t="n">
        <f aca="false">SUM(S44:Y44)</f>
        <v>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830000</v>
      </c>
      <c r="D45" s="37" t="n">
        <v>-51110</v>
      </c>
      <c r="E45" s="37" t="n">
        <v>6712</v>
      </c>
      <c r="F45" s="37"/>
      <c r="G45" s="37"/>
      <c r="H45" s="37" t="n">
        <f aca="false">SUM(C45:G45)</f>
        <v>785602</v>
      </c>
      <c r="I45" s="37" t="n">
        <v>356991</v>
      </c>
      <c r="J45" s="38" t="n">
        <v>59578</v>
      </c>
      <c r="K45" s="37" t="n">
        <v>62207</v>
      </c>
      <c r="L45" s="37" t="n">
        <v>63023</v>
      </c>
      <c r="M45" s="37" t="n">
        <v>59578</v>
      </c>
      <c r="N45" s="37" t="n">
        <v>59578</v>
      </c>
      <c r="O45" s="37" t="n">
        <v>124647</v>
      </c>
      <c r="P45" s="38" t="n">
        <f aca="false">+SUM(I45:O45)</f>
        <v>785602</v>
      </c>
      <c r="Q45" s="61" t="n">
        <f aca="false">IF(H45=0," ",(P45/H45))</f>
        <v>1</v>
      </c>
      <c r="R45" s="38" t="n">
        <f aca="false">+H45-P45</f>
        <v>0</v>
      </c>
      <c r="S45" s="37" t="n">
        <v>297412</v>
      </c>
      <c r="T45" s="37" t="n">
        <v>59578</v>
      </c>
      <c r="U45" s="37" t="n">
        <v>59578</v>
      </c>
      <c r="V45" s="37" t="n">
        <v>62207</v>
      </c>
      <c r="W45" s="37" t="n">
        <v>63023</v>
      </c>
      <c r="X45" s="37" t="n">
        <v>59578</v>
      </c>
      <c r="Y45" s="37" t="n">
        <v>184226</v>
      </c>
      <c r="Z45" s="38" t="n">
        <f aca="false">SUM(S45:Y45)</f>
        <v>785602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5781000</v>
      </c>
      <c r="D46" s="37" t="n">
        <v>-508412</v>
      </c>
      <c r="E46" s="37"/>
      <c r="F46" s="37"/>
      <c r="G46" s="37"/>
      <c r="H46" s="37" t="n">
        <f aca="false">SUM(C46:G46)</f>
        <v>5272588</v>
      </c>
      <c r="I46" s="37" t="n">
        <v>2499880</v>
      </c>
      <c r="J46" s="38" t="n">
        <v>344408</v>
      </c>
      <c r="K46" s="37" t="n">
        <v>516143</v>
      </c>
      <c r="L46" s="37" t="n">
        <v>413553</v>
      </c>
      <c r="M46" s="37" t="n">
        <v>344408</v>
      </c>
      <c r="N46" s="37" t="n">
        <v>344408</v>
      </c>
      <c r="O46" s="37" t="n">
        <v>809788</v>
      </c>
      <c r="P46" s="38" t="n">
        <f aca="false">+SUM(I46:O46)</f>
        <v>5272588</v>
      </c>
      <c r="Q46" s="61" t="n">
        <f aca="false">IF(H46=0," ",(P46/H46))</f>
        <v>1</v>
      </c>
      <c r="R46" s="38" t="n">
        <f aca="false">+H46-P46</f>
        <v>0</v>
      </c>
      <c r="S46" s="37" t="n">
        <v>1736698</v>
      </c>
      <c r="T46" s="37" t="n">
        <v>763182</v>
      </c>
      <c r="U46" s="37" t="n">
        <v>344408</v>
      </c>
      <c r="V46" s="37" t="n">
        <f aca="false">516143+68393</f>
        <v>584536</v>
      </c>
      <c r="W46" s="37" t="n">
        <v>345160</v>
      </c>
      <c r="X46" s="37" t="n">
        <v>344408</v>
      </c>
      <c r="Y46" s="37" t="n">
        <v>1154196</v>
      </c>
      <c r="Z46" s="38" t="n">
        <f aca="false">SUM(S46:Y46)</f>
        <v>5272588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3854000</v>
      </c>
      <c r="D47" s="37" t="n">
        <v>-2044016</v>
      </c>
      <c r="E47" s="37" t="n">
        <v>1705073</v>
      </c>
      <c r="F47" s="37"/>
      <c r="G47" s="37"/>
      <c r="H47" s="37" t="n">
        <f aca="false">SUM(C47:G47)</f>
        <v>3515057</v>
      </c>
      <c r="I47" s="37" t="n">
        <v>1666586</v>
      </c>
      <c r="J47" s="38" t="n">
        <v>229605</v>
      </c>
      <c r="K47" s="37"/>
      <c r="L47" s="37" t="n">
        <v>275702</v>
      </c>
      <c r="M47" s="37" t="n">
        <v>573700</v>
      </c>
      <c r="N47" s="37" t="n">
        <v>229605</v>
      </c>
      <c r="O47" s="37" t="n">
        <v>539859</v>
      </c>
      <c r="P47" s="38" t="n">
        <f aca="false">+SUM(I47:O47)</f>
        <v>3515057</v>
      </c>
      <c r="Q47" s="61" t="n">
        <f aca="false">IF(H47=0," ",(P47/H47))</f>
        <v>1</v>
      </c>
      <c r="R47" s="38" t="n">
        <f aca="false">+H47-P47</f>
        <v>0</v>
      </c>
      <c r="S47" s="37" t="n">
        <v>1157798</v>
      </c>
      <c r="T47" s="37" t="n">
        <v>508788</v>
      </c>
      <c r="U47" s="37" t="n">
        <v>229605</v>
      </c>
      <c r="V47" s="37" t="n">
        <f aca="false">344095-68393</f>
        <v>275702</v>
      </c>
      <c r="W47" s="37" t="n">
        <v>344095</v>
      </c>
      <c r="X47" s="37" t="n">
        <v>229605</v>
      </c>
      <c r="Y47" s="37" t="n">
        <v>769464</v>
      </c>
      <c r="Z47" s="38" t="n">
        <f aca="false">SUM(S47:Y47)</f>
        <v>3515057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Nazareth!C$8</f>
        <v>497316000</v>
      </c>
      <c r="D52" s="51" t="n">
        <f aca="false">+[1]Nazareth!D$8</f>
        <v>-111617311</v>
      </c>
      <c r="E52" s="51" t="n">
        <f aca="false">+[1]Nazareth!E$8</f>
        <v>111617311</v>
      </c>
      <c r="F52" s="51" t="n">
        <f aca="false">+[1]Nazareth!F$8</f>
        <v>-53782923</v>
      </c>
      <c r="G52" s="51" t="n">
        <f aca="false">+[1]Nazareth!G$8</f>
        <v>0</v>
      </c>
      <c r="H52" s="51" t="n">
        <f aca="false">+[1]Nazareth!H$8</f>
        <v>443533077</v>
      </c>
      <c r="I52" s="51" t="n">
        <f aca="false">+[1]Nazareth!I$8</f>
        <v>204064488.06</v>
      </c>
      <c r="J52" s="51" t="n">
        <f aca="false">+[1]Nazareth!J$8</f>
        <v>29322555</v>
      </c>
      <c r="K52" s="51" t="n">
        <f aca="false">+[1]Nazareth!K$8</f>
        <v>29455235</v>
      </c>
      <c r="L52" s="51" t="n">
        <f aca="false">+[1]Nazareth!L$8</f>
        <v>27074374</v>
      </c>
      <c r="M52" s="51" t="n">
        <f aca="false">+[1]Nazareth!M$8</f>
        <v>42587014.17</v>
      </c>
      <c r="N52" s="51" t="n">
        <f aca="false">+[1]Nazareth!N$8</f>
        <v>16035526.04</v>
      </c>
      <c r="O52" s="51" t="n">
        <f aca="false">+[1]Nazareth!O$8</f>
        <v>94993884.7</v>
      </c>
      <c r="P52" s="51" t="n">
        <f aca="false">+[1]Nazareth!P$8</f>
        <v>443533076.97</v>
      </c>
      <c r="Q52" s="52" t="n">
        <f aca="false">IF(H52=0," ",(P52/H52))</f>
        <v>0.999999999932361</v>
      </c>
      <c r="R52" s="51" t="n">
        <f aca="false">+[1]Nazareth!R$8</f>
        <v>0.0299999993294477</v>
      </c>
      <c r="S52" s="51" t="n">
        <f aca="false">+[1]Nazareth!S$8</f>
        <v>160029395.91</v>
      </c>
      <c r="T52" s="51" t="n">
        <f aca="false">+[1]Nazareth!T$8</f>
        <v>35941565</v>
      </c>
      <c r="U52" s="51" t="n">
        <f aca="false">+[1]Nazareth!U$8</f>
        <v>34000822</v>
      </c>
      <c r="V52" s="51" t="n">
        <f aca="false">+[1]Nazareth!V$8</f>
        <v>34547264</v>
      </c>
      <c r="W52" s="51" t="n">
        <f aca="false">+[1]Nazareth!W$8</f>
        <v>28547757.17</v>
      </c>
      <c r="X52" s="51" t="n">
        <f aca="false">+[1]Nazareth!X$8</f>
        <v>32751355</v>
      </c>
      <c r="Y52" s="51" t="n">
        <f aca="false">+[1]Nazareth!Y$8</f>
        <v>109832695.9</v>
      </c>
      <c r="Z52" s="51" t="n">
        <f aca="false">+[1]Nazareth!Z$8</f>
        <v>435650854.98</v>
      </c>
      <c r="AA52" s="51" t="n">
        <f aca="false">+[1]Nazareth!AA$8</f>
        <v>7882221.99</v>
      </c>
    </row>
    <row r="53" customFormat="false" ht="12.75" hidden="false" customHeight="false" outlineLevel="0" collapsed="false">
      <c r="Z53" s="2"/>
    </row>
    <row r="54" customFormat="false" ht="12.75" hidden="false" customHeight="false" outlineLevel="0" collapsed="false">
      <c r="D54" s="2"/>
      <c r="E54" s="2"/>
      <c r="P54" s="2" t="n">
        <f aca="false">+P50+P51</f>
        <v>0</v>
      </c>
    </row>
    <row r="55" customFormat="false" ht="12.75" hidden="false" customHeight="false" outlineLevel="0" collapsed="false">
      <c r="T55" s="2"/>
      <c r="V55" s="2"/>
    </row>
    <row r="56" customFormat="false" ht="12.75" hidden="false" customHeight="false" outlineLevel="0" collapsed="false">
      <c r="D56" s="2"/>
      <c r="R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5" topLeftCell="P43" activePane="bottomRight" state="frozen"/>
      <selection pane="topLeft" activeCell="B4" activeCellId="0" sqref="B4"/>
      <selection pane="topRight" activeCell="P4" activeCellId="0" sqref="P4"/>
      <selection pane="bottomLeft" activeCell="B43" activeCellId="0" sqref="B43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3.99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99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8.28"/>
    <col collapsed="false" customWidth="true" hidden="false" outlineLevel="0" max="17" min="17" style="0" width="8.28"/>
    <col collapsed="false" customWidth="true" hidden="false" outlineLevel="0" max="18" min="18" style="0" width="16.7"/>
    <col collapsed="false" customWidth="true" hidden="true" outlineLevel="0" max="21" min="19" style="0" width="11.99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7.99"/>
    <col collapsed="false" customWidth="true" hidden="false" outlineLevel="0" max="26" min="26" style="0" width="16.84"/>
    <col collapsed="false" customWidth="true" hidden="false" outlineLevel="0" max="27" min="27" style="0" width="16.28"/>
  </cols>
  <sheetData>
    <row r="2" customFormat="false" ht="15" hidden="false" customHeight="false" outlineLevel="0" collapsed="false">
      <c r="A2" s="56" t="s">
        <v>82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s="60" customFormat="true" ht="25.5" hidden="false" customHeight="false" outlineLevel="0" collapsed="false">
      <c r="A8" s="30" t="n">
        <v>31102</v>
      </c>
      <c r="B8" s="31" t="s">
        <v>37</v>
      </c>
      <c r="C8" s="58" t="n">
        <f aca="false">SUM(C9:C33)-C17-C20-C21-C24-C32</f>
        <v>700000000</v>
      </c>
      <c r="D8" s="32" t="n">
        <f aca="false">SUM(D9:D33)-D17-D20-D21-D24-D32</f>
        <v>-627647036</v>
      </c>
      <c r="E8" s="32" t="n">
        <f aca="false">SUM(E9:E33)-E17-E20-E21-E24-E32</f>
        <v>2614937099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2687290063</v>
      </c>
      <c r="I8" s="32" t="n">
        <v>2028108432</v>
      </c>
      <c r="J8" s="32" t="n">
        <f aca="false">SUM(J9:J33)-J17-J20-J21-J24-J32</f>
        <v>100732132</v>
      </c>
      <c r="K8" s="32" t="n">
        <f aca="false">SUM(K9:K33)-K17-K20-K21-K24-K32</f>
        <v>45973262</v>
      </c>
      <c r="L8" s="32" t="n">
        <f aca="false">SUM(L9:L33)-L17-L20-L21-L24-L32</f>
        <v>56339077</v>
      </c>
      <c r="M8" s="32" t="n">
        <f aca="false">SUM(M9:M33)-M17-M20-M21-M24-M32</f>
        <v>144978938</v>
      </c>
      <c r="N8" s="32" t="n">
        <f aca="false">SUM(N9:N33)-N17-N20-N21-N24-N32</f>
        <v>42382622</v>
      </c>
      <c r="O8" s="32" t="n">
        <f aca="false">SUM(O9:O33)-O17-O20-O21-O24-O32</f>
        <v>268775600</v>
      </c>
      <c r="P8" s="32" t="n">
        <f aca="false">SUM(P9:P33)-P17-P20-P21-P24-P32</f>
        <v>2687290063</v>
      </c>
      <c r="Q8" s="33" t="n">
        <f aca="false">IF(H8=0," ",(P8/H8))</f>
        <v>1</v>
      </c>
      <c r="R8" s="32" t="n">
        <f aca="false">SUM(R9:R33)-R17-R20-R21-R24-R32</f>
        <v>0</v>
      </c>
      <c r="S8" s="32" t="n">
        <v>376035640</v>
      </c>
      <c r="T8" s="32" t="n">
        <f aca="false">SUM(T9:T33)-T17-T20-T21-T24-T32</f>
        <v>149618045</v>
      </c>
      <c r="U8" s="32" t="n">
        <f aca="false">SUM(U9:U33)-U17-U20-U21-U24-U32</f>
        <v>193882563</v>
      </c>
      <c r="V8" s="32" t="n">
        <f aca="false">SUM(V9:V33)-V17-V20-V21-V24-V32</f>
        <v>95422340</v>
      </c>
      <c r="W8" s="32" t="n">
        <f aca="false">SUM(W9:W33)-W17-W20-W21-W24-W32</f>
        <v>106926413</v>
      </c>
      <c r="X8" s="32" t="n">
        <f aca="false">SUM(X9:X33)-X17-X20-X21-X24-X32</f>
        <v>203626771</v>
      </c>
      <c r="Y8" s="32" t="n">
        <f aca="false">SUM(Y9:Y33)-Y17-Y20-Y21-Y24-Y32</f>
        <v>1031658505</v>
      </c>
      <c r="Z8" s="32" t="n">
        <f aca="false">SUM(Z9:Z33)-Z17-Z20-Z21-Z24-Z32</f>
        <v>2157170277</v>
      </c>
      <c r="AA8" s="32" t="n">
        <f aca="false">SUM(AA9:AA33)-AA17-AA20-AA21-AA24-AA32</f>
        <v>530119786</v>
      </c>
      <c r="AB8" s="59"/>
    </row>
    <row r="9" customFormat="false" ht="15" hidden="false" customHeight="true" outlineLevel="0" collapsed="false">
      <c r="A9" s="34" t="n">
        <v>3110201</v>
      </c>
      <c r="B9" s="35" t="s">
        <v>38</v>
      </c>
      <c r="C9" s="37"/>
      <c r="D9" s="37" t="n">
        <v>-898337</v>
      </c>
      <c r="E9" s="37" t="n">
        <v>7316188</v>
      </c>
      <c r="F9" s="37"/>
      <c r="G9" s="37"/>
      <c r="H9" s="37" t="n">
        <f aca="false">SUM(C9:G9)</f>
        <v>6417851</v>
      </c>
      <c r="I9" s="37" t="n">
        <v>3262435</v>
      </c>
      <c r="J9" s="37"/>
      <c r="K9" s="37" t="n">
        <v>1631215</v>
      </c>
      <c r="L9" s="37" t="n">
        <v>732883</v>
      </c>
      <c r="M9" s="37"/>
      <c r="N9" s="37"/>
      <c r="O9" s="37" t="n">
        <v>791318</v>
      </c>
      <c r="P9" s="38" t="n">
        <f aca="false">+SUM(I9:O9)</f>
        <v>6417851</v>
      </c>
      <c r="Q9" s="61" t="n">
        <f aca="false">IF(H9=0," ",(P9/H9))</f>
        <v>1</v>
      </c>
      <c r="R9" s="38" t="n">
        <f aca="false">+H9-P9</f>
        <v>0</v>
      </c>
      <c r="S9" s="37" t="n">
        <v>0</v>
      </c>
      <c r="T9" s="37"/>
      <c r="U9" s="37" t="n">
        <v>2726432</v>
      </c>
      <c r="V9" s="37"/>
      <c r="W9" s="37"/>
      <c r="X9" s="37"/>
      <c r="Y9" s="37" t="n">
        <v>2054351</v>
      </c>
      <c r="Z9" s="38" t="n">
        <f aca="false">SUM(S9:Y9)</f>
        <v>4780783</v>
      </c>
      <c r="AA9" s="38" t="n">
        <f aca="false">+P9-Z9</f>
        <v>1637068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/>
      <c r="D10" s="37" t="n">
        <v>-5760172</v>
      </c>
      <c r="E10" s="37" t="n">
        <v>25000000</v>
      </c>
      <c r="F10" s="37"/>
      <c r="G10" s="37"/>
      <c r="H10" s="37" t="n">
        <f aca="false">SUM(C10:G10)</f>
        <v>19239828</v>
      </c>
      <c r="I10" s="37" t="n">
        <v>0</v>
      </c>
      <c r="J10" s="37"/>
      <c r="K10" s="37"/>
      <c r="L10" s="37"/>
      <c r="M10" s="37"/>
      <c r="N10" s="37" t="n">
        <v>4521455</v>
      </c>
      <c r="O10" s="37" t="n">
        <v>14718373</v>
      </c>
      <c r="P10" s="38" t="n">
        <f aca="false">+SUM(I10:O10)</f>
        <v>19239828</v>
      </c>
      <c r="Q10" s="61" t="n">
        <f aca="false">IF(H10=0," ",(P10/H10))</f>
        <v>1</v>
      </c>
      <c r="R10" s="38" t="n">
        <f aca="false">+H10-P10</f>
        <v>0</v>
      </c>
      <c r="S10" s="37" t="n">
        <v>0</v>
      </c>
      <c r="T10" s="37"/>
      <c r="U10" s="37" t="n">
        <v>0</v>
      </c>
      <c r="V10" s="37"/>
      <c r="W10" s="37"/>
      <c r="X10" s="37"/>
      <c r="Y10" s="37" t="n">
        <v>4521455</v>
      </c>
      <c r="Z10" s="38" t="n">
        <f aca="false">SUM(S10:Y10)</f>
        <v>4521455</v>
      </c>
      <c r="AA10" s="38" t="n">
        <f aca="false">+P10-Z10</f>
        <v>14718373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5000000</v>
      </c>
      <c r="D11" s="37" t="n">
        <v>-20288573</v>
      </c>
      <c r="E11" s="37" t="n">
        <v>33514702</v>
      </c>
      <c r="F11" s="37"/>
      <c r="G11" s="37"/>
      <c r="H11" s="37" t="n">
        <f aca="false">SUM(C11:G11)</f>
        <v>18226129</v>
      </c>
      <c r="I11" s="37" t="n">
        <v>6159127</v>
      </c>
      <c r="J11" s="37" t="n">
        <v>343300</v>
      </c>
      <c r="K11" s="37" t="n">
        <v>138000</v>
      </c>
      <c r="L11" s="37" t="n">
        <v>5083000</v>
      </c>
      <c r="M11" s="37" t="n">
        <v>4025000</v>
      </c>
      <c r="N11" s="37" t="n">
        <v>427202</v>
      </c>
      <c r="O11" s="37" t="n">
        <v>2050500</v>
      </c>
      <c r="P11" s="38" t="n">
        <f aca="false">+SUM(I11:O11)</f>
        <v>18226129</v>
      </c>
      <c r="Q11" s="61" t="n">
        <f aca="false">IF(H11=0," ",(P11/H11))</f>
        <v>1</v>
      </c>
      <c r="R11" s="38" t="n">
        <f aca="false">+H11-P11</f>
        <v>0</v>
      </c>
      <c r="S11" s="37" t="n">
        <v>2020420</v>
      </c>
      <c r="T11" s="37" t="n">
        <v>343300</v>
      </c>
      <c r="U11" s="37" t="n">
        <v>1804974</v>
      </c>
      <c r="V11" s="37" t="n">
        <v>460000</v>
      </c>
      <c r="W11" s="37"/>
      <c r="X11" s="37" t="n">
        <v>427202</v>
      </c>
      <c r="Y11" s="37" t="n">
        <v>3084733</v>
      </c>
      <c r="Z11" s="38" t="n">
        <f aca="false">SUM(S11:Y11)</f>
        <v>8140629</v>
      </c>
      <c r="AA11" s="38" t="n">
        <f aca="false">+P11-Z11</f>
        <v>1008550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7"/>
      <c r="K12" s="37"/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 t="n">
        <v>0</v>
      </c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1500000</v>
      </c>
      <c r="D13" s="37" t="n">
        <v>-3760909</v>
      </c>
      <c r="E13" s="37" t="n">
        <v>10900000</v>
      </c>
      <c r="F13" s="37"/>
      <c r="G13" s="37"/>
      <c r="H13" s="37" t="n">
        <f aca="false">SUM(C13:G13)</f>
        <v>8639091</v>
      </c>
      <c r="I13" s="37" t="n">
        <v>6871913</v>
      </c>
      <c r="J13" s="37" t="n">
        <v>295970</v>
      </c>
      <c r="K13" s="37" t="n">
        <v>339070</v>
      </c>
      <c r="L13" s="37" t="n">
        <v>332095</v>
      </c>
      <c r="M13" s="37" t="n">
        <v>10940</v>
      </c>
      <c r="N13" s="37" t="n">
        <v>374810</v>
      </c>
      <c r="O13" s="37" t="n">
        <v>414293</v>
      </c>
      <c r="P13" s="38" t="n">
        <f aca="false">+SUM(I13:O13)</f>
        <v>8639091</v>
      </c>
      <c r="Q13" s="61" t="n">
        <f aca="false">IF(H13=0," ",(P13/H13))</f>
        <v>1</v>
      </c>
      <c r="R13" s="38" t="n">
        <f aca="false">+H13-P13</f>
        <v>0</v>
      </c>
      <c r="S13" s="37" t="n">
        <v>2768117</v>
      </c>
      <c r="T13" s="37" t="n">
        <v>734405</v>
      </c>
      <c r="U13" s="37" t="n">
        <v>768869</v>
      </c>
      <c r="V13" s="37" t="n">
        <v>1322868</v>
      </c>
      <c r="W13" s="37" t="n">
        <v>5470</v>
      </c>
      <c r="X13" s="37" t="n">
        <v>849796</v>
      </c>
      <c r="Y13" s="37" t="n">
        <v>868638</v>
      </c>
      <c r="Z13" s="38" t="n">
        <f aca="false">SUM(S13:Y13)</f>
        <v>7318163</v>
      </c>
      <c r="AA13" s="38" t="n">
        <f aca="false">+P13-Z13</f>
        <v>1320928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15000000</v>
      </c>
      <c r="D14" s="37" t="n">
        <v>-5446272</v>
      </c>
      <c r="E14" s="37" t="n">
        <v>10058104</v>
      </c>
      <c r="F14" s="37"/>
      <c r="G14" s="37"/>
      <c r="H14" s="37" t="n">
        <f aca="false">SUM(C14:G14)</f>
        <v>19611832</v>
      </c>
      <c r="I14" s="37" t="n">
        <v>14407188</v>
      </c>
      <c r="J14" s="37" t="n">
        <v>604337</v>
      </c>
      <c r="K14" s="37" t="n">
        <v>-1539942</v>
      </c>
      <c r="L14" s="37" t="n">
        <v>48000</v>
      </c>
      <c r="M14" s="37" t="n">
        <v>2966441</v>
      </c>
      <c r="N14" s="37" t="n">
        <v>38500</v>
      </c>
      <c r="O14" s="37" t="n">
        <v>3087308</v>
      </c>
      <c r="P14" s="38" t="n">
        <f aca="false">+SUM(I14:O14)</f>
        <v>19611832</v>
      </c>
      <c r="Q14" s="61" t="n">
        <f aca="false">IF(H14=0," ",(P14/H14))</f>
        <v>1</v>
      </c>
      <c r="R14" s="38" t="n">
        <f aca="false">+H14-P14</f>
        <v>0</v>
      </c>
      <c r="S14" s="37" t="n">
        <v>8006588</v>
      </c>
      <c r="T14" s="37" t="n">
        <v>5037</v>
      </c>
      <c r="U14" s="37" t="n">
        <v>970358</v>
      </c>
      <c r="V14" s="37" t="n">
        <v>1591600</v>
      </c>
      <c r="W14" s="37" t="n">
        <v>1591600</v>
      </c>
      <c r="X14" s="37" t="n">
        <v>70500</v>
      </c>
      <c r="Y14" s="37" t="n">
        <v>5985308</v>
      </c>
      <c r="Z14" s="38" t="n">
        <f aca="false">SUM(S14:Y14)</f>
        <v>18220991</v>
      </c>
      <c r="AA14" s="38" t="n">
        <f aca="false">+P14-Z14</f>
        <v>1390841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 t="n">
        <v>16521880</v>
      </c>
      <c r="F15" s="37"/>
      <c r="G15" s="37"/>
      <c r="H15" s="37" t="n">
        <f aca="false">SUM(C15:G15)</f>
        <v>16521880</v>
      </c>
      <c r="I15" s="37" t="n">
        <v>16521880</v>
      </c>
      <c r="J15" s="37"/>
      <c r="K15" s="37"/>
      <c r="L15" s="37"/>
      <c r="M15" s="37"/>
      <c r="N15" s="37"/>
      <c r="O15" s="37"/>
      <c r="P15" s="38" t="n">
        <f aca="false">+SUM(I15:O15)</f>
        <v>16521880</v>
      </c>
      <c r="Q15" s="61" t="n">
        <f aca="false">IF(H15=0," ",(P15/H15))</f>
        <v>1</v>
      </c>
      <c r="R15" s="38" t="n">
        <f aca="false">+H15-P15</f>
        <v>0</v>
      </c>
      <c r="S15" s="37" t="n">
        <v>16521880</v>
      </c>
      <c r="T15" s="37"/>
      <c r="U15" s="37"/>
      <c r="V15" s="37"/>
      <c r="W15" s="37"/>
      <c r="X15" s="37"/>
      <c r="Y15" s="37"/>
      <c r="Z15" s="38" t="n">
        <f aca="false">SUM(S15:Y15)</f>
        <v>1652188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50000000</v>
      </c>
      <c r="D16" s="41" t="n">
        <f aca="false">+D17</f>
        <v>-5317277</v>
      </c>
      <c r="E16" s="41" t="n">
        <f aca="false">+E17</f>
        <v>284194851</v>
      </c>
      <c r="F16" s="41" t="n">
        <f aca="false">+F17</f>
        <v>0</v>
      </c>
      <c r="G16" s="41" t="n">
        <f aca="false">+G17</f>
        <v>0</v>
      </c>
      <c r="H16" s="41" t="n">
        <f aca="false">+H17</f>
        <v>428877574</v>
      </c>
      <c r="I16" s="41" t="n">
        <v>302310883</v>
      </c>
      <c r="J16" s="41" t="n">
        <f aca="false">+J17</f>
        <v>706741</v>
      </c>
      <c r="K16" s="41" t="n">
        <f aca="false">+K17</f>
        <v>18411757</v>
      </c>
      <c r="L16" s="41" t="n">
        <f aca="false">+L17</f>
        <v>29765470</v>
      </c>
      <c r="M16" s="41" t="n">
        <f aca="false">+M17</f>
        <v>36000000</v>
      </c>
      <c r="N16" s="41" t="n">
        <f aca="false">+N17</f>
        <v>1837450</v>
      </c>
      <c r="O16" s="41" t="n">
        <f aca="false">+O17</f>
        <v>39845273</v>
      </c>
      <c r="P16" s="41" t="n">
        <f aca="false">+P17</f>
        <v>428877574</v>
      </c>
      <c r="Q16" s="42" t="n">
        <f aca="false">IF(H16=0," ",(P16/H16))</f>
        <v>1</v>
      </c>
      <c r="R16" s="41" t="n">
        <f aca="false">+R17</f>
        <v>0</v>
      </c>
      <c r="S16" s="41" t="n">
        <v>67116534</v>
      </c>
      <c r="T16" s="41" t="n">
        <f aca="false">+T17</f>
        <v>16530885</v>
      </c>
      <c r="U16" s="41" t="n">
        <f aca="false">+U17</f>
        <v>30009439</v>
      </c>
      <c r="V16" s="41" t="n">
        <f aca="false">+V17</f>
        <v>5379492</v>
      </c>
      <c r="W16" s="41" t="n">
        <f aca="false">+W17</f>
        <v>4463384</v>
      </c>
      <c r="X16" s="41" t="n">
        <f aca="false">+X17</f>
        <v>36214369</v>
      </c>
      <c r="Y16" s="41" t="n">
        <f aca="false">+Y17</f>
        <v>114012334</v>
      </c>
      <c r="Z16" s="41" t="n">
        <f aca="false">+Z17</f>
        <v>273726437</v>
      </c>
      <c r="AA16" s="41" t="n">
        <f aca="false">+AA17</f>
        <v>155151137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150000000</v>
      </c>
      <c r="D17" s="37" t="n">
        <v>-5317277</v>
      </c>
      <c r="E17" s="37" t="n">
        <v>284194851</v>
      </c>
      <c r="F17" s="37"/>
      <c r="G17" s="37"/>
      <c r="H17" s="37" t="n">
        <f aca="false">SUM(C17:G17)</f>
        <v>428877574</v>
      </c>
      <c r="I17" s="37" t="n">
        <v>302310883</v>
      </c>
      <c r="J17" s="37" t="n">
        <v>706741</v>
      </c>
      <c r="K17" s="37" t="n">
        <v>18411757</v>
      </c>
      <c r="L17" s="37" t="n">
        <v>29765470</v>
      </c>
      <c r="M17" s="37" t="n">
        <v>36000000</v>
      </c>
      <c r="N17" s="37" t="n">
        <v>1837450</v>
      </c>
      <c r="O17" s="37" t="n">
        <v>39845273</v>
      </c>
      <c r="P17" s="38" t="n">
        <f aca="false">+SUM(I17:O17)</f>
        <v>428877574</v>
      </c>
      <c r="Q17" s="61" t="n">
        <f aca="false">IF(H17=0," ",(P17/H17))</f>
        <v>1</v>
      </c>
      <c r="R17" s="38" t="n">
        <f aca="false">+H17-P17</f>
        <v>0</v>
      </c>
      <c r="S17" s="37" t="n">
        <v>67116534</v>
      </c>
      <c r="T17" s="37" t="n">
        <v>16530885</v>
      </c>
      <c r="U17" s="37" t="n">
        <v>30009439</v>
      </c>
      <c r="V17" s="37" t="n">
        <v>5379492</v>
      </c>
      <c r="W17" s="37" t="n">
        <v>4463384</v>
      </c>
      <c r="X17" s="37" t="n">
        <v>36214369</v>
      </c>
      <c r="Y17" s="37" t="n">
        <v>114012334</v>
      </c>
      <c r="Z17" s="38" t="n">
        <f aca="false">SUM(S17:Y17)</f>
        <v>273726437</v>
      </c>
      <c r="AA17" s="38" t="n">
        <f aca="false">+P17-Z17</f>
        <v>155151137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50000000</v>
      </c>
      <c r="D18" s="37" t="n">
        <v>-10115950</v>
      </c>
      <c r="E18" s="37" t="n">
        <v>97300000</v>
      </c>
      <c r="F18" s="37"/>
      <c r="G18" s="37"/>
      <c r="H18" s="37" t="n">
        <f aca="false">SUM(C18:G18)</f>
        <v>137184050</v>
      </c>
      <c r="I18" s="37" t="n">
        <v>98882450</v>
      </c>
      <c r="J18" s="37"/>
      <c r="K18" s="37"/>
      <c r="L18" s="37"/>
      <c r="M18" s="37" t="n">
        <v>11001600</v>
      </c>
      <c r="N18" s="37"/>
      <c r="O18" s="37" t="n">
        <v>27300000</v>
      </c>
      <c r="P18" s="38" t="n">
        <f aca="false">+SUM(I18:O18)</f>
        <v>137184050</v>
      </c>
      <c r="Q18" s="61" t="n">
        <f aca="false">IF(H18=0," ",(P18/H18))</f>
        <v>1</v>
      </c>
      <c r="R18" s="38" t="n">
        <f aca="false">+H18-P18</f>
        <v>0</v>
      </c>
      <c r="S18" s="37" t="n">
        <v>39907300</v>
      </c>
      <c r="T18" s="37" t="n">
        <v>13512500</v>
      </c>
      <c r="U18" s="37" t="n">
        <v>9600000</v>
      </c>
      <c r="V18" s="37" t="n">
        <v>8800000</v>
      </c>
      <c r="W18" s="37" t="n">
        <v>13630000</v>
      </c>
      <c r="X18" s="37" t="n">
        <v>13392481</v>
      </c>
      <c r="Y18" s="37" t="n">
        <v>15969091</v>
      </c>
      <c r="Z18" s="38" t="n">
        <f aca="false">SUM(S18:Y18)</f>
        <v>114811372</v>
      </c>
      <c r="AA18" s="38" t="n">
        <f aca="false">+P18-Z18</f>
        <v>22372678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70500000</v>
      </c>
      <c r="D19" s="41" t="n">
        <f aca="false">SUM(D20:D21)</f>
        <v>-521483400</v>
      </c>
      <c r="E19" s="41" t="n">
        <f aca="false">SUM(E20:E21)</f>
        <v>1869420835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718437435</v>
      </c>
      <c r="I19" s="41" t="n">
        <v>1397290144</v>
      </c>
      <c r="J19" s="41" t="n">
        <f aca="false">SUM(J20:J21)</f>
        <v>84776606</v>
      </c>
      <c r="K19" s="41" t="n">
        <f aca="false">SUM(K20:K21)</f>
        <v>14919803</v>
      </c>
      <c r="L19" s="41" t="n">
        <f aca="false">SUM(L20:L21)</f>
        <v>-3173071</v>
      </c>
      <c r="M19" s="41" t="n">
        <f aca="false">SUM(M20:M21)</f>
        <v>51678246</v>
      </c>
      <c r="N19" s="41" t="n">
        <f aca="false">SUM(N20:N21)</f>
        <v>25336635</v>
      </c>
      <c r="O19" s="41" t="n">
        <f aca="false">SUM(O20:O21)</f>
        <v>147609072</v>
      </c>
      <c r="P19" s="41" t="n">
        <f aca="false">SUM(P20:P21)</f>
        <v>1718437435</v>
      </c>
      <c r="Q19" s="42" t="n">
        <f aca="false">IF(H19=0," ",(P19/H19))</f>
        <v>1</v>
      </c>
      <c r="R19" s="41" t="n">
        <f aca="false">SUM(R20:R21)</f>
        <v>0</v>
      </c>
      <c r="S19" s="41" t="n">
        <v>143501478</v>
      </c>
      <c r="T19" s="41" t="n">
        <f aca="false">SUM(T20:T21)</f>
        <v>73881029</v>
      </c>
      <c r="U19" s="41" t="n">
        <f aca="false">SUM(U20:U21)</f>
        <v>128499331</v>
      </c>
      <c r="V19" s="41" t="n">
        <f aca="false">SUM(V20:V21)</f>
        <v>55052386</v>
      </c>
      <c r="W19" s="41" t="n">
        <f aca="false">SUM(W20:W21)</f>
        <v>82583679</v>
      </c>
      <c r="X19" s="41" t="n">
        <f aca="false">SUM(X20:X21)</f>
        <v>110177283</v>
      </c>
      <c r="Y19" s="41" t="n">
        <f aca="false">SUM(Y20:Y21)</f>
        <v>825957898</v>
      </c>
      <c r="Z19" s="41" t="n">
        <f aca="false">SUM(Z20:Z21)</f>
        <v>1419653084</v>
      </c>
      <c r="AA19" s="41" t="n">
        <f aca="false">SUM(AA20:AA21)</f>
        <v>298784351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70500000</v>
      </c>
      <c r="D20" s="37" t="n">
        <v>-521483400</v>
      </c>
      <c r="E20" s="37" t="n">
        <v>1869420835</v>
      </c>
      <c r="F20" s="37"/>
      <c r="G20" s="37"/>
      <c r="H20" s="37" t="n">
        <f aca="false">SUM(C20:G20)</f>
        <v>1718437435</v>
      </c>
      <c r="I20" s="37" t="n">
        <v>1397290144</v>
      </c>
      <c r="J20" s="37" t="n">
        <v>84776606</v>
      </c>
      <c r="K20" s="37" t="n">
        <v>14919803</v>
      </c>
      <c r="L20" s="37" t="n">
        <v>-3173071</v>
      </c>
      <c r="M20" s="37" t="n">
        <v>51678246</v>
      </c>
      <c r="N20" s="37" t="n">
        <v>25336635</v>
      </c>
      <c r="O20" s="37" t="n">
        <v>147609072</v>
      </c>
      <c r="P20" s="38" t="n">
        <f aca="false">+SUM(I20:O20)</f>
        <v>1718437435</v>
      </c>
      <c r="Q20" s="61" t="n">
        <f aca="false">IF(H20=0," ",(P20/H20))</f>
        <v>1</v>
      </c>
      <c r="R20" s="38" t="n">
        <f aca="false">+H20-P20</f>
        <v>0</v>
      </c>
      <c r="S20" s="37" t="n">
        <v>143501478</v>
      </c>
      <c r="T20" s="37" t="n">
        <v>73881029</v>
      </c>
      <c r="U20" s="37" t="n">
        <v>128499331</v>
      </c>
      <c r="V20" s="37" t="n">
        <v>55052386</v>
      </c>
      <c r="W20" s="37" t="n">
        <v>82583679</v>
      </c>
      <c r="X20" s="37" t="n">
        <v>110177283</v>
      </c>
      <c r="Y20" s="37" t="n">
        <v>825957898</v>
      </c>
      <c r="Z20" s="38" t="n">
        <f aca="false">SUM(S20:Y20)</f>
        <v>1419653084</v>
      </c>
      <c r="AA20" s="38" t="n">
        <f aca="false">+P20-Z20</f>
        <v>298784351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7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25000000</v>
      </c>
      <c r="D22" s="37" t="n">
        <v>-18983557</v>
      </c>
      <c r="E22" s="37" t="n">
        <v>96030000</v>
      </c>
      <c r="F22" s="37"/>
      <c r="G22" s="37"/>
      <c r="H22" s="37" t="n">
        <f aca="false">SUM(C22:G22)</f>
        <v>102046443</v>
      </c>
      <c r="I22" s="37" t="n">
        <v>56400000</v>
      </c>
      <c r="J22" s="37"/>
      <c r="K22" s="37"/>
      <c r="L22" s="37" t="n">
        <v>15550000</v>
      </c>
      <c r="M22" s="37" t="n">
        <v>10950000</v>
      </c>
      <c r="N22" s="37"/>
      <c r="O22" s="37" t="n">
        <v>19146443</v>
      </c>
      <c r="P22" s="38" t="n">
        <f aca="false">+SUM(I22:O22)</f>
        <v>102046443</v>
      </c>
      <c r="Q22" s="61" t="n">
        <f aca="false">IF(H22=0," ",(P22/H22))</f>
        <v>1</v>
      </c>
      <c r="R22" s="38" t="n">
        <f aca="false">+H22-P22</f>
        <v>0</v>
      </c>
      <c r="S22" s="37" t="n">
        <v>0</v>
      </c>
      <c r="T22" s="37" t="n">
        <v>4469423</v>
      </c>
      <c r="U22" s="37" t="n">
        <v>5952000</v>
      </c>
      <c r="V22" s="37" t="n">
        <v>14815294</v>
      </c>
      <c r="W22" s="37" t="n">
        <v>4607352</v>
      </c>
      <c r="X22" s="37" t="n">
        <v>8662410</v>
      </c>
      <c r="Y22" s="37" t="n">
        <v>39084387</v>
      </c>
      <c r="Z22" s="38" t="n">
        <f aca="false">SUM(S22:Y22)</f>
        <v>77590866</v>
      </c>
      <c r="AA22" s="38" t="n">
        <f aca="false">+P22-Z22</f>
        <v>24455577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20000000</v>
      </c>
      <c r="D23" s="41" t="n">
        <f aca="false">+D24</f>
        <v>-18796659</v>
      </c>
      <c r="E23" s="41" t="n">
        <f aca="false">+E24</f>
        <v>53004000</v>
      </c>
      <c r="F23" s="41" t="n">
        <f aca="false">+F24</f>
        <v>0</v>
      </c>
      <c r="G23" s="41" t="n">
        <f aca="false">+G24</f>
        <v>0</v>
      </c>
      <c r="H23" s="41" t="n">
        <f aca="false">+H24</f>
        <v>54207341</v>
      </c>
      <c r="I23" s="41" t="n">
        <v>54207341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0</v>
      </c>
      <c r="P23" s="41" t="n">
        <f aca="false">+P24</f>
        <v>54207341</v>
      </c>
      <c r="Q23" s="42" t="n">
        <f aca="false">IF(H23=0," ",(P23/H23))</f>
        <v>1</v>
      </c>
      <c r="R23" s="41" t="n">
        <f aca="false">+R24</f>
        <v>0</v>
      </c>
      <c r="S23" s="41" t="n">
        <v>26958252</v>
      </c>
      <c r="T23" s="41" t="n">
        <f aca="false">+T24</f>
        <v>26026288</v>
      </c>
      <c r="U23" s="41" t="n">
        <f aca="false">+U24</f>
        <v>1222801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54207341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20000000</v>
      </c>
      <c r="D24" s="37" t="n">
        <v>-18796659</v>
      </c>
      <c r="E24" s="37" t="n">
        <v>53004000</v>
      </c>
      <c r="F24" s="37"/>
      <c r="G24" s="37"/>
      <c r="H24" s="37" t="n">
        <f aca="false">SUM(C24:G24)</f>
        <v>54207341</v>
      </c>
      <c r="I24" s="37" t="n">
        <v>54207341</v>
      </c>
      <c r="J24" s="37"/>
      <c r="K24" s="37"/>
      <c r="L24" s="37"/>
      <c r="M24" s="37"/>
      <c r="N24" s="37"/>
      <c r="O24" s="37"/>
      <c r="P24" s="38" t="n">
        <f aca="false">+SUM(I24:O24)</f>
        <v>54207341</v>
      </c>
      <c r="Q24" s="61" t="n">
        <f aca="false">IF(H24=0," ",(P24/H24))</f>
        <v>1</v>
      </c>
      <c r="R24" s="38" t="n">
        <f aca="false">+H24-P24</f>
        <v>0</v>
      </c>
      <c r="S24" s="37" t="n">
        <v>26958252</v>
      </c>
      <c r="T24" s="37" t="n">
        <v>26026288</v>
      </c>
      <c r="U24" s="37" t="n">
        <v>1222801</v>
      </c>
      <c r="V24" s="37"/>
      <c r="W24" s="37"/>
      <c r="X24" s="37"/>
      <c r="Y24" s="37"/>
      <c r="Z24" s="38" t="n">
        <f aca="false">SUM(S24:Y24)</f>
        <v>54207341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50000000</v>
      </c>
      <c r="D25" s="37" t="n">
        <v>-4516960</v>
      </c>
      <c r="E25" s="37" t="n">
        <v>106951611</v>
      </c>
      <c r="F25" s="37"/>
      <c r="G25" s="37"/>
      <c r="H25" s="37" t="n">
        <f aca="false">SUM(C25:G25)</f>
        <v>152434651</v>
      </c>
      <c r="I25" s="37" t="n">
        <v>68363524</v>
      </c>
      <c r="J25" s="37" t="n">
        <v>13414028</v>
      </c>
      <c r="K25" s="37" t="n">
        <v>12073359</v>
      </c>
      <c r="L25" s="37" t="n">
        <v>8000700</v>
      </c>
      <c r="M25" s="37" t="n">
        <v>28723450</v>
      </c>
      <c r="N25" s="37" t="n">
        <v>9846570</v>
      </c>
      <c r="O25" s="37" t="n">
        <v>12013020</v>
      </c>
      <c r="P25" s="38" t="n">
        <f aca="false">+SUM(I25:O25)</f>
        <v>152434651</v>
      </c>
      <c r="Q25" s="61" t="n">
        <f aca="false">IF(H25=0," ",(P25/H25))</f>
        <v>1</v>
      </c>
      <c r="R25" s="38" t="n">
        <f aca="false">+H25-P25</f>
        <v>0</v>
      </c>
      <c r="S25" s="37" t="n">
        <v>68363524</v>
      </c>
      <c r="T25" s="37" t="n">
        <v>13414028</v>
      </c>
      <c r="U25" s="37" t="n">
        <v>11998359</v>
      </c>
      <c r="V25" s="37" t="n">
        <v>8000700</v>
      </c>
      <c r="W25" s="37"/>
      <c r="X25" s="37" t="n">
        <v>33832730</v>
      </c>
      <c r="Y25" s="37" t="n">
        <v>16750310</v>
      </c>
      <c r="Z25" s="38" t="n">
        <f aca="false">SUM(S25:Y25)</f>
        <v>152359651</v>
      </c>
      <c r="AA25" s="38" t="n">
        <f aca="false">+P25-Z25</f>
        <v>7500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0</v>
      </c>
      <c r="D26" s="37"/>
      <c r="E26" s="37" t="n">
        <v>1680000</v>
      </c>
      <c r="F26" s="37"/>
      <c r="G26" s="37"/>
      <c r="H26" s="37" t="n">
        <f aca="false">SUM(C26:G26)</f>
        <v>1680000</v>
      </c>
      <c r="I26" s="37" t="n">
        <v>1680000</v>
      </c>
      <c r="J26" s="37" t="n">
        <v>0</v>
      </c>
      <c r="K26" s="37"/>
      <c r="L26" s="37"/>
      <c r="M26" s="37"/>
      <c r="N26" s="37"/>
      <c r="O26" s="37"/>
      <c r="P26" s="38" t="n">
        <f aca="false">+SUM(I26:O26)</f>
        <v>1680000</v>
      </c>
      <c r="Q26" s="61" t="n">
        <f aca="false">IF(H26=0," ",(P26/H26))</f>
        <v>1</v>
      </c>
      <c r="R26" s="38" t="n">
        <f aca="false">+H26-P26</f>
        <v>0</v>
      </c>
      <c r="S26" s="37" t="n">
        <v>0</v>
      </c>
      <c r="T26" s="37" t="n">
        <v>0</v>
      </c>
      <c r="U26" s="37"/>
      <c r="V26" s="37"/>
      <c r="W26" s="37"/>
      <c r="X26" s="37"/>
      <c r="Y26" s="37" t="n">
        <v>1680000</v>
      </c>
      <c r="Z26" s="38" t="n">
        <f aca="false">SUM(S26:Y26)</f>
        <v>168000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0</v>
      </c>
      <c r="D27" s="37" t="n">
        <v>-741667</v>
      </c>
      <c r="E27" s="37" t="n">
        <v>3000000</v>
      </c>
      <c r="F27" s="37"/>
      <c r="G27" s="37"/>
      <c r="H27" s="37" t="n">
        <f aca="false">SUM(C27:G27)</f>
        <v>2258333</v>
      </c>
      <c r="I27" s="37" t="n">
        <v>880000</v>
      </c>
      <c r="J27" s="37" t="n">
        <v>0</v>
      </c>
      <c r="K27" s="37"/>
      <c r="L27" s="37"/>
      <c r="M27" s="37" t="n">
        <v>-421667</v>
      </c>
      <c r="N27" s="37"/>
      <c r="O27" s="37" t="n">
        <v>1800000</v>
      </c>
      <c r="P27" s="38" t="n">
        <f aca="false">+SUM(I27:O27)</f>
        <v>2258333</v>
      </c>
      <c r="Q27" s="61" t="n">
        <f aca="false">IF(H27=0," ",(P27/H27))</f>
        <v>1</v>
      </c>
      <c r="R27" s="38" t="n">
        <f aca="false">+H27-P27</f>
        <v>0</v>
      </c>
      <c r="S27" s="37" t="n">
        <v>0</v>
      </c>
      <c r="T27" s="37" t="n">
        <v>110000</v>
      </c>
      <c r="U27" s="37" t="n">
        <v>330000</v>
      </c>
      <c r="V27" s="37"/>
      <c r="W27" s="37"/>
      <c r="X27" s="37"/>
      <c r="Y27" s="37" t="n">
        <v>1690000</v>
      </c>
      <c r="Z27" s="38" t="n">
        <f aca="false">SUM(S27:Y27)</f>
        <v>2130000</v>
      </c>
      <c r="AA27" s="38" t="n">
        <f aca="false">+P27-Z27</f>
        <v>128333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7"/>
      <c r="K28" s="37"/>
      <c r="L28" s="37"/>
      <c r="M28" s="37"/>
      <c r="N28" s="37"/>
      <c r="O28" s="37"/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/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3000000</v>
      </c>
      <c r="D29" s="37" t="n">
        <v>-1537303</v>
      </c>
      <c r="E29" s="37" t="n">
        <v>44928</v>
      </c>
      <c r="F29" s="37"/>
      <c r="G29" s="37"/>
      <c r="H29" s="37" t="n">
        <f aca="false">SUM(C29:G29)</f>
        <v>1507625</v>
      </c>
      <c r="I29" s="37" t="n">
        <v>871547</v>
      </c>
      <c r="J29" s="37" t="n">
        <v>591150</v>
      </c>
      <c r="K29" s="37"/>
      <c r="L29" s="37"/>
      <c r="M29" s="37" t="n">
        <v>44928</v>
      </c>
      <c r="N29" s="37"/>
      <c r="O29" s="37"/>
      <c r="P29" s="38" t="n">
        <f aca="false">+SUM(I29:O29)</f>
        <v>1507625</v>
      </c>
      <c r="Q29" s="61" t="n">
        <f aca="false">IF(H29=0," ",(P29/H29))</f>
        <v>1</v>
      </c>
      <c r="R29" s="38" t="n">
        <f aca="false">+H29-P29</f>
        <v>0</v>
      </c>
      <c r="S29" s="37" t="n">
        <v>871547</v>
      </c>
      <c r="T29" s="37" t="n">
        <v>591150</v>
      </c>
      <c r="U29" s="37"/>
      <c r="V29" s="37"/>
      <c r="W29" s="37" t="n">
        <v>44928</v>
      </c>
      <c r="X29" s="37"/>
      <c r="Y29" s="37"/>
      <c r="Z29" s="38" t="n">
        <f aca="false">SUM(S29:Y29)</f>
        <v>1507625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/>
      <c r="D30" s="37"/>
      <c r="E30" s="37"/>
      <c r="F30" s="37"/>
      <c r="G30" s="37"/>
      <c r="H30" s="37" t="n">
        <f aca="false">SUM(C30:G30)</f>
        <v>0</v>
      </c>
      <c r="I30" s="37" t="n">
        <v>0</v>
      </c>
      <c r="J30" s="37"/>
      <c r="K30" s="37"/>
      <c r="L30" s="37"/>
      <c r="M30" s="37"/>
      <c r="N30" s="37"/>
      <c r="O30" s="37"/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/>
      <c r="U30" s="37"/>
      <c r="V30" s="37"/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0000000</v>
      </c>
      <c r="D31" s="37" t="n">
        <f aca="false">+D32</f>
        <v>-1000000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0000000</v>
      </c>
      <c r="D32" s="37" t="n">
        <v>-10000000</v>
      </c>
      <c r="E32" s="37"/>
      <c r="F32" s="37"/>
      <c r="G32" s="37"/>
      <c r="H32" s="37" t="n">
        <f aca="false">SUM(C32:G32)</f>
        <v>0</v>
      </c>
      <c r="I32" s="37" t="n">
        <v>0</v>
      </c>
      <c r="J32" s="37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7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s="53" customFormat="true" ht="15" hidden="false" customHeight="true" outlineLevel="0" collapsed="false">
      <c r="A34" s="62" t="n">
        <v>31103</v>
      </c>
      <c r="B34" s="40" t="s">
        <v>63</v>
      </c>
      <c r="C34" s="41" t="n">
        <f aca="false">+C35+C36+C41+C42+C46+C47+C48+C49</f>
        <v>927418358</v>
      </c>
      <c r="D34" s="41" t="n">
        <f aca="false">+D35+D36+D41+D42+D46+D47+D48+D49</f>
        <v>-388797875</v>
      </c>
      <c r="E34" s="41" t="n">
        <f aca="false">+E35+E36+E41+E42+E46+E47+E48+E49</f>
        <v>192426934</v>
      </c>
      <c r="F34" s="41" t="n">
        <f aca="false">+F35+F36+F41+F42+F46+F47+F48+F49</f>
        <v>-143904340</v>
      </c>
      <c r="G34" s="41" t="n">
        <f aca="false">+G35+G36+G41+G42+G46+G47+G48+G49</f>
        <v>195660499</v>
      </c>
      <c r="H34" s="41" t="n">
        <f aca="false">+H35+H36+H41+H42+H46+H47+H48+H49</f>
        <v>782803576</v>
      </c>
      <c r="I34" s="41" t="n">
        <v>216353106</v>
      </c>
      <c r="J34" s="41" t="n">
        <f aca="false">+J35+J36+J41+J42+J46+J47+J48+J49</f>
        <v>75987325</v>
      </c>
      <c r="K34" s="41" t="n">
        <f aca="false">+K35+K36+K41+K42+K46+K47+K48+K49</f>
        <v>49306087</v>
      </c>
      <c r="L34" s="41" t="n">
        <f aca="false">+L35+L36+L41+L42+L46+L47+L48+L49</f>
        <v>26884206</v>
      </c>
      <c r="M34" s="41" t="n">
        <f aca="false">+M35+M36+M41+M42+M46+M47+M48+M49</f>
        <v>13573458</v>
      </c>
      <c r="N34" s="41" t="n">
        <f aca="false">+N35+N36+N41+N42+N46+N47+N48+N49</f>
        <v>216961132</v>
      </c>
      <c r="O34" s="41" t="n">
        <f aca="false">+O35+O36+O41+O42+O46+O47+O48+O49</f>
        <v>183738262</v>
      </c>
      <c r="P34" s="41" t="n">
        <f aca="false">+P35+P36+P41+P42+P46+P47+P48+P49</f>
        <v>782803576</v>
      </c>
      <c r="Q34" s="42" t="n">
        <f aca="false">IF(H34=0," ",(P34/H34))</f>
        <v>1</v>
      </c>
      <c r="R34" s="41" t="n">
        <f aca="false">+R35+R36+R41+R42+R46+R47+R48+R49</f>
        <v>0</v>
      </c>
      <c r="S34" s="41" t="n">
        <v>14678100</v>
      </c>
      <c r="T34" s="41" t="n">
        <f aca="false">+T35+T36+T41+T42+T46+T47+T48+T49</f>
        <v>194991027</v>
      </c>
      <c r="U34" s="41" t="n">
        <f aca="false">+U35+U36+U41+U42+U46+U47+U48+U49</f>
        <v>38674747</v>
      </c>
      <c r="V34" s="41" t="n">
        <f aca="false">+V35+V36+V41+V42+V46+V47+V48+V49</f>
        <v>17608448</v>
      </c>
      <c r="W34" s="41" t="n">
        <f aca="false">+W35+W36+W41+W42+W46+W47+W48+W49</f>
        <v>0</v>
      </c>
      <c r="X34" s="41" t="n">
        <f aca="false">+X35+X36+X41+X42+X46+X47+X48+X49</f>
        <v>171450315</v>
      </c>
      <c r="Y34" s="41" t="n">
        <f aca="false">+Y35+Y36+Y41+Y42+Y46+Y47+Y48+Y49</f>
        <v>220954697</v>
      </c>
      <c r="Z34" s="41" t="n">
        <f aca="false">+Z35+Z36+Z41+Z42+Z46+Z47+Z48+Z49</f>
        <v>658357334</v>
      </c>
      <c r="AA34" s="41" t="n">
        <f aca="false">+AA35+AA36+AA41+AA42+AA46+AA47+AA48+AA49</f>
        <v>124446242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81872936</v>
      </c>
      <c r="D35" s="37" t="n">
        <v>-9980361</v>
      </c>
      <c r="E35" s="37"/>
      <c r="F35" s="37"/>
      <c r="G35" s="37" t="n">
        <v>8147594</v>
      </c>
      <c r="H35" s="37" t="n">
        <f aca="false">SUM(C35:G35)</f>
        <v>80040169</v>
      </c>
      <c r="I35" s="37" t="n">
        <v>23003382</v>
      </c>
      <c r="J35" s="37" t="n">
        <v>11485171</v>
      </c>
      <c r="K35" s="37" t="n">
        <v>4592182</v>
      </c>
      <c r="L35" s="37" t="n">
        <v>4110333</v>
      </c>
      <c r="M35" s="37" t="n">
        <v>5856488</v>
      </c>
      <c r="N35" s="37" t="n">
        <v>22845019</v>
      </c>
      <c r="O35" s="37" t="n">
        <v>8147594</v>
      </c>
      <c r="P35" s="38" t="n">
        <f aca="false">+SUM(I35:O35)</f>
        <v>80040169</v>
      </c>
      <c r="Q35" s="61" t="n">
        <f aca="false">IF(H35=0," ",(P35/H35))</f>
        <v>1</v>
      </c>
      <c r="R35" s="38" t="n">
        <f aca="false">+H35-P35</f>
        <v>0</v>
      </c>
      <c r="S35" s="37" t="n">
        <v>0</v>
      </c>
      <c r="T35" s="37"/>
      <c r="U35" s="37"/>
      <c r="V35" s="37"/>
      <c r="W35" s="37"/>
      <c r="X35" s="37" t="n">
        <v>8188233</v>
      </c>
      <c r="Y35" s="37" t="n">
        <v>71851936</v>
      </c>
      <c r="Z35" s="38" t="n">
        <f aca="false">SUM(S35:Y35)</f>
        <v>80040169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70740356</v>
      </c>
      <c r="D36" s="41" t="n">
        <f aca="false">+D37+D40</f>
        <v>-289228986</v>
      </c>
      <c r="E36" s="41" t="n">
        <f aca="false">+E37+E40</f>
        <v>58672058</v>
      </c>
      <c r="F36" s="41" t="n">
        <f aca="false">+F37+F40</f>
        <v>-24844929</v>
      </c>
      <c r="G36" s="41" t="n">
        <f aca="false">+G37+G40</f>
        <v>135000000</v>
      </c>
      <c r="H36" s="41" t="n">
        <f aca="false">+H37+H40</f>
        <v>250338499</v>
      </c>
      <c r="I36" s="41" t="n">
        <v>51928432</v>
      </c>
      <c r="J36" s="41" t="n">
        <f aca="false">+J37+J40</f>
        <v>17918392</v>
      </c>
      <c r="K36" s="41" t="n">
        <f aca="false">+K37+K40</f>
        <v>145842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55899591</v>
      </c>
      <c r="O36" s="41" t="n">
        <f aca="false">+O37+O40</f>
        <v>124446242</v>
      </c>
      <c r="P36" s="41" t="n">
        <f aca="false">+P37+P40</f>
        <v>250338499</v>
      </c>
      <c r="Q36" s="42" t="n">
        <f aca="false">IF(H36=0," ",(P36/H36))</f>
        <v>1</v>
      </c>
      <c r="R36" s="41" t="n">
        <f aca="false">+R37+R40</f>
        <v>0</v>
      </c>
      <c r="S36" s="41" t="n">
        <v>2772467</v>
      </c>
      <c r="T36" s="41" t="n">
        <f aca="false">+T37+T40</f>
        <v>67074357</v>
      </c>
      <c r="U36" s="41" t="n">
        <f aca="false">+U37+U40</f>
        <v>0</v>
      </c>
      <c r="V36" s="41" t="n">
        <f aca="false">+V37+V40</f>
        <v>145842</v>
      </c>
      <c r="W36" s="41" t="n">
        <f aca="false">+W37+W40</f>
        <v>0</v>
      </c>
      <c r="X36" s="41" t="n">
        <f aca="false">+X37+X40</f>
        <v>55899591</v>
      </c>
      <c r="Y36" s="41" t="n">
        <f aca="false">+Y37+Y40</f>
        <v>0</v>
      </c>
      <c r="Z36" s="41" t="n">
        <f aca="false">+Z37+Z40</f>
        <v>125892257</v>
      </c>
      <c r="AA36" s="41" t="n">
        <f aca="false">+AA37+AA40</f>
        <v>124446242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70740356</v>
      </c>
      <c r="D37" s="41" t="n">
        <f aca="false">+D38+D39</f>
        <v>-289228986</v>
      </c>
      <c r="E37" s="41" t="n">
        <f aca="false">+E38+E39</f>
        <v>58672058</v>
      </c>
      <c r="F37" s="41" t="n">
        <f aca="false">+F38+F39</f>
        <v>-24844929</v>
      </c>
      <c r="G37" s="41" t="n">
        <f aca="false">+G38+G39</f>
        <v>135000000</v>
      </c>
      <c r="H37" s="41" t="n">
        <f aca="false">+H38+H39</f>
        <v>250338499</v>
      </c>
      <c r="I37" s="41" t="n">
        <v>51928432</v>
      </c>
      <c r="J37" s="41" t="n">
        <f aca="false">+J38+J39</f>
        <v>17918392</v>
      </c>
      <c r="K37" s="41" t="n">
        <f aca="false">+K38+K39</f>
        <v>145842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55899591</v>
      </c>
      <c r="O37" s="41" t="n">
        <f aca="false">+O38+O39</f>
        <v>124446242</v>
      </c>
      <c r="P37" s="41" t="n">
        <f aca="false">+P38+P39</f>
        <v>250338499</v>
      </c>
      <c r="Q37" s="42" t="n">
        <f aca="false">IF(H37=0," ",(P37/H37))</f>
        <v>1</v>
      </c>
      <c r="R37" s="41" t="n">
        <f aca="false">+R38+R39</f>
        <v>0</v>
      </c>
      <c r="S37" s="41" t="n">
        <v>2772467</v>
      </c>
      <c r="T37" s="41" t="n">
        <f aca="false">+T38+T39</f>
        <v>67074357</v>
      </c>
      <c r="U37" s="41" t="n">
        <f aca="false">+U38+U39</f>
        <v>0</v>
      </c>
      <c r="V37" s="41" t="n">
        <f aca="false">+V38+V39</f>
        <v>145842</v>
      </c>
      <c r="W37" s="41" t="n">
        <f aca="false">+W38+W39</f>
        <v>0</v>
      </c>
      <c r="X37" s="41" t="n">
        <f aca="false">+X38+X39</f>
        <v>55899591</v>
      </c>
      <c r="Y37" s="41" t="n">
        <f aca="false">+Y38+Y39</f>
        <v>0</v>
      </c>
      <c r="Z37" s="41" t="n">
        <f aca="false">+Z38+Z39</f>
        <v>125892257</v>
      </c>
      <c r="AA37" s="41" t="n">
        <f aca="false">+AA38+AA39</f>
        <v>124446242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370740356</v>
      </c>
      <c r="D38" s="37" t="n">
        <v>-289228986</v>
      </c>
      <c r="E38" s="37" t="n">
        <v>47775367</v>
      </c>
      <c r="F38" s="37" t="n">
        <v>-24844929</v>
      </c>
      <c r="G38" s="37" t="n">
        <v>135000000</v>
      </c>
      <c r="H38" s="37" t="n">
        <f aca="false">SUM(C38:G38)</f>
        <v>239441808</v>
      </c>
      <c r="I38" s="37" t="n">
        <v>49155965</v>
      </c>
      <c r="J38" s="37" t="n">
        <v>17918392</v>
      </c>
      <c r="K38" s="37" t="n">
        <v>145842</v>
      </c>
      <c r="L38" s="37"/>
      <c r="M38" s="37"/>
      <c r="N38" s="37" t="n">
        <v>47775367</v>
      </c>
      <c r="O38" s="37" t="n">
        <v>124446242</v>
      </c>
      <c r="P38" s="38" t="n">
        <f aca="false">+SUM(I38:O38)</f>
        <v>239441808</v>
      </c>
      <c r="Q38" s="61" t="n">
        <f aca="false">IF(H38=0," ",(P38/H38))</f>
        <v>1</v>
      </c>
      <c r="R38" s="38" t="n">
        <f aca="false">+H38-P38</f>
        <v>0</v>
      </c>
      <c r="S38" s="37" t="n">
        <v>0</v>
      </c>
      <c r="T38" s="37" t="n">
        <v>67074357</v>
      </c>
      <c r="U38" s="37"/>
      <c r="V38" s="37" t="n">
        <v>145842</v>
      </c>
      <c r="W38" s="37"/>
      <c r="X38" s="37" t="n">
        <v>47775367</v>
      </c>
      <c r="Y38" s="37"/>
      <c r="Z38" s="38" t="n">
        <f aca="false">SUM(S38:Y38)</f>
        <v>114995566</v>
      </c>
      <c r="AA38" s="38" t="n">
        <f aca="false">+P38-Z38</f>
        <v>124446242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/>
      <c r="D39" s="37"/>
      <c r="E39" s="37" t="n">
        <v>10896691</v>
      </c>
      <c r="F39" s="37"/>
      <c r="G39" s="37"/>
      <c r="H39" s="37" t="n">
        <f aca="false">SUM(C39:G39)</f>
        <v>10896691</v>
      </c>
      <c r="I39" s="37" t="n">
        <v>2772467</v>
      </c>
      <c r="J39" s="37"/>
      <c r="K39" s="37"/>
      <c r="L39" s="37"/>
      <c r="M39" s="37"/>
      <c r="N39" s="37" t="n">
        <v>8124224</v>
      </c>
      <c r="O39" s="37"/>
      <c r="P39" s="38" t="n">
        <f aca="false">+SUM(I39:O39)</f>
        <v>10896691</v>
      </c>
      <c r="Q39" s="61" t="n">
        <f aca="false">IF(H39=0," ",(P39/H39))</f>
        <v>1</v>
      </c>
      <c r="R39" s="38" t="n">
        <f aca="false">+H39-P39</f>
        <v>0</v>
      </c>
      <c r="S39" s="37" t="n">
        <v>2772467</v>
      </c>
      <c r="T39" s="37"/>
      <c r="U39" s="37"/>
      <c r="V39" s="37"/>
      <c r="W39" s="37"/>
      <c r="X39" s="37" t="n">
        <v>8124224</v>
      </c>
      <c r="Y39" s="37"/>
      <c r="Z39" s="38" t="n">
        <f aca="false">SUM(S39:Y39)</f>
        <v>10896691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7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370099318</v>
      </c>
      <c r="D42" s="41" t="n">
        <f aca="false">+D43+D44+D45</f>
        <v>-86137738</v>
      </c>
      <c r="E42" s="41" t="n">
        <f aca="false">+E43+E44+E45</f>
        <v>117506766</v>
      </c>
      <c r="F42" s="41" t="n">
        <f aca="false">+F43+F44+F45</f>
        <v>-98146199</v>
      </c>
      <c r="G42" s="41" t="n">
        <f aca="false">+G43+G44+G45</f>
        <v>42073661</v>
      </c>
      <c r="H42" s="41" t="n">
        <f aca="false">+H43+H44+H45</f>
        <v>345395808</v>
      </c>
      <c r="I42" s="41" t="n">
        <v>111701705</v>
      </c>
      <c r="J42" s="41" t="n">
        <f aca="false">+J43+J44+J45</f>
        <v>29489077</v>
      </c>
      <c r="K42" s="41" t="n">
        <f aca="false">+K43+K44+K45</f>
        <v>38674747</v>
      </c>
      <c r="L42" s="41" t="n">
        <f aca="false">+L43+L44+L45</f>
        <v>17462606</v>
      </c>
      <c r="M42" s="41" t="n">
        <f aca="false">+M43+M44+M45</f>
        <v>0</v>
      </c>
      <c r="N42" s="41" t="n">
        <f aca="false">+N43+N44+N45</f>
        <v>107362491</v>
      </c>
      <c r="O42" s="41" t="n">
        <f aca="false">+O43+O44+O45</f>
        <v>40705182</v>
      </c>
      <c r="P42" s="41" t="n">
        <f aca="false">+P43+P44+P45</f>
        <v>345395808</v>
      </c>
      <c r="Q42" s="42" t="n">
        <f aca="false">IF(H42=0," ",(P42/H42))</f>
        <v>1</v>
      </c>
      <c r="R42" s="41" t="n">
        <f aca="false">+R43+R44+R45</f>
        <v>0</v>
      </c>
      <c r="S42" s="41" t="n">
        <v>11905633</v>
      </c>
      <c r="T42" s="41" t="n">
        <f aca="false">+T43+T44+T45</f>
        <v>127916670</v>
      </c>
      <c r="U42" s="41" t="n">
        <f aca="false">+U43+U44+U45</f>
        <v>38674747</v>
      </c>
      <c r="V42" s="41" t="n">
        <f aca="false">+V43+V44+V45</f>
        <v>17462606</v>
      </c>
      <c r="W42" s="41" t="n">
        <f aca="false">+W43+W44+W45</f>
        <v>0</v>
      </c>
      <c r="X42" s="41" t="n">
        <f aca="false">+X43+X44+X45</f>
        <v>107362491</v>
      </c>
      <c r="Y42" s="41" t="n">
        <f aca="false">+Y43+Y44+Y45</f>
        <v>42073661</v>
      </c>
      <c r="Z42" s="41" t="n">
        <f aca="false">+Z43+Z44+Z45</f>
        <v>345395808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82250649</v>
      </c>
      <c r="D43" s="37" t="n">
        <v>-58885003</v>
      </c>
      <c r="E43" s="37" t="n">
        <v>62506178</v>
      </c>
      <c r="F43" s="37" t="n">
        <v>-30583726</v>
      </c>
      <c r="G43" s="37" t="n">
        <v>20819527</v>
      </c>
      <c r="H43" s="37" t="n">
        <f aca="false">SUM(C43:G43)</f>
        <v>176107625</v>
      </c>
      <c r="I43" s="37" t="n">
        <v>54585212</v>
      </c>
      <c r="J43" s="37" t="n">
        <v>9852702</v>
      </c>
      <c r="K43" s="37" t="n">
        <v>21594997</v>
      </c>
      <c r="L43" s="37" t="n">
        <v>9731772</v>
      </c>
      <c r="M43" s="37"/>
      <c r="N43" s="37" t="n">
        <v>59523415</v>
      </c>
      <c r="O43" s="37" t="n">
        <v>20819527</v>
      </c>
      <c r="P43" s="38" t="n">
        <f aca="false">+SUM(I43:O43)</f>
        <v>176107625</v>
      </c>
      <c r="Q43" s="61" t="n">
        <f aca="false">IF(H43=0," ",(P43/H43))</f>
        <v>1</v>
      </c>
      <c r="R43" s="38" t="n">
        <f aca="false">+H43-P43</f>
        <v>0</v>
      </c>
      <c r="S43" s="37" t="n">
        <v>0</v>
      </c>
      <c r="T43" s="37" t="n">
        <v>64437914</v>
      </c>
      <c r="U43" s="37" t="n">
        <v>21594997</v>
      </c>
      <c r="V43" s="37" t="n">
        <v>9731772</v>
      </c>
      <c r="W43" s="37"/>
      <c r="X43" s="37" t="n">
        <v>59523415</v>
      </c>
      <c r="Y43" s="37" t="n">
        <v>20819527</v>
      </c>
      <c r="Z43" s="38" t="n">
        <f aca="false">SUM(S43:Y43)</f>
        <v>17610762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44000513</v>
      </c>
      <c r="D44" s="37" t="n">
        <v>-2161512</v>
      </c>
      <c r="E44" s="37" t="n">
        <v>50000588</v>
      </c>
      <c r="F44" s="37" t="n">
        <v>-67562473</v>
      </c>
      <c r="G44" s="37" t="n">
        <v>16262974</v>
      </c>
      <c r="H44" s="37" t="n">
        <f aca="false">SUM(C44:G44)</f>
        <v>140540090</v>
      </c>
      <c r="I44" s="37" t="n">
        <v>43842381</v>
      </c>
      <c r="J44" s="37" t="n">
        <v>7785075</v>
      </c>
      <c r="K44" s="37" t="n">
        <v>17079750</v>
      </c>
      <c r="L44" s="37" t="n">
        <v>7730834</v>
      </c>
      <c r="M44" s="37"/>
      <c r="N44" s="37" t="n">
        <v>47839076</v>
      </c>
      <c r="O44" s="37" t="n">
        <v>16262974</v>
      </c>
      <c r="P44" s="38" t="n">
        <f aca="false">+SUM(I44:O44)</f>
        <v>140540090</v>
      </c>
      <c r="Q44" s="61" t="n">
        <f aca="false">IF(H44=0," ",(P44/H44))</f>
        <v>1</v>
      </c>
      <c r="R44" s="38" t="n">
        <f aca="false">+H44-P44</f>
        <v>0</v>
      </c>
      <c r="S44" s="37" t="n">
        <v>0</v>
      </c>
      <c r="T44" s="37" t="n">
        <v>51627456</v>
      </c>
      <c r="U44" s="37" t="n">
        <v>17079750</v>
      </c>
      <c r="V44" s="37" t="n">
        <v>7730834</v>
      </c>
      <c r="W44" s="37"/>
      <c r="X44" s="37" t="n">
        <v>47839076</v>
      </c>
      <c r="Y44" s="37" t="n">
        <v>16262974</v>
      </c>
      <c r="Z44" s="38" t="n">
        <f aca="false">SUM(S44:Y44)</f>
        <v>14054009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3848156</v>
      </c>
      <c r="D45" s="37" t="n">
        <v>-25091223</v>
      </c>
      <c r="E45" s="37" t="n">
        <v>5000000</v>
      </c>
      <c r="F45" s="37"/>
      <c r="G45" s="37" t="n">
        <v>4991160</v>
      </c>
      <c r="H45" s="37" t="n">
        <f aca="false">SUM(C45:G45)</f>
        <v>28748093</v>
      </c>
      <c r="I45" s="37" t="n">
        <v>13274112</v>
      </c>
      <c r="J45" s="37" t="n">
        <v>11851300</v>
      </c>
      <c r="K45" s="37" t="n">
        <v>0</v>
      </c>
      <c r="L45" s="37"/>
      <c r="M45" s="37"/>
      <c r="N45" s="37"/>
      <c r="O45" s="37" t="n">
        <v>3622681</v>
      </c>
      <c r="P45" s="38" t="n">
        <f aca="false">+SUM(I45:O45)</f>
        <v>28748093</v>
      </c>
      <c r="Q45" s="61" t="n">
        <f aca="false">IF(H45=0," ",(P45/H45))</f>
        <v>1</v>
      </c>
      <c r="R45" s="38" t="n">
        <f aca="false">+H45-P45</f>
        <v>0</v>
      </c>
      <c r="S45" s="37" t="n">
        <v>11905633</v>
      </c>
      <c r="T45" s="37" t="n">
        <v>11851300</v>
      </c>
      <c r="U45" s="37" t="n">
        <v>0</v>
      </c>
      <c r="V45" s="37"/>
      <c r="W45" s="37"/>
      <c r="X45" s="37"/>
      <c r="Y45" s="37" t="n">
        <v>4991160</v>
      </c>
      <c r="Z45" s="38" t="n">
        <f aca="false">SUM(S45:Y45)</f>
        <v>28748093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61404703</v>
      </c>
      <c r="D46" s="37" t="n">
        <v>-3450790</v>
      </c>
      <c r="E46" s="37"/>
      <c r="F46" s="37"/>
      <c r="G46" s="37" t="n">
        <v>6263546</v>
      </c>
      <c r="H46" s="37" t="n">
        <f aca="false">SUM(C46:G46)</f>
        <v>64217459</v>
      </c>
      <c r="I46" s="37" t="n">
        <v>17831752</v>
      </c>
      <c r="J46" s="37" t="n">
        <v>10256811</v>
      </c>
      <c r="K46" s="37" t="n">
        <v>3535990</v>
      </c>
      <c r="L46" s="37" t="n">
        <v>3186760</v>
      </c>
      <c r="M46" s="37" t="n">
        <v>4630182</v>
      </c>
      <c r="N46" s="37" t="n">
        <v>18512418</v>
      </c>
      <c r="O46" s="37" t="n">
        <v>6263546</v>
      </c>
      <c r="P46" s="38" t="n">
        <f aca="false">+SUM(I46:O46)</f>
        <v>64217459</v>
      </c>
      <c r="Q46" s="61" t="n">
        <f aca="false">IF(H46=0," ",(P46/H46))</f>
        <v>1</v>
      </c>
      <c r="R46" s="38" t="n">
        <f aca="false">+H46-P46</f>
        <v>0</v>
      </c>
      <c r="S46" s="37" t="n">
        <v>0</v>
      </c>
      <c r="T46" s="37"/>
      <c r="U46" s="37"/>
      <c r="V46" s="37"/>
      <c r="W46" s="37"/>
      <c r="X46" s="37"/>
      <c r="Y46" s="37" t="n">
        <v>64217459</v>
      </c>
      <c r="Z46" s="38" t="n">
        <f aca="false">SUM(S46:Y46)</f>
        <v>64217459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43301045</v>
      </c>
      <c r="D47" s="37"/>
      <c r="E47" s="37" t="n">
        <v>16248110</v>
      </c>
      <c r="F47" s="37" t="n">
        <v>-20913212</v>
      </c>
      <c r="G47" s="37" t="n">
        <v>4175698</v>
      </c>
      <c r="H47" s="37" t="n">
        <f aca="false">SUM(C47:G47)</f>
        <v>42811641</v>
      </c>
      <c r="I47" s="37" t="n">
        <v>11887835</v>
      </c>
      <c r="J47" s="37" t="n">
        <v>6837874</v>
      </c>
      <c r="K47" s="37" t="n">
        <v>2357326</v>
      </c>
      <c r="L47" s="37" t="n">
        <v>2124507</v>
      </c>
      <c r="M47" s="37" t="n">
        <v>3086788</v>
      </c>
      <c r="N47" s="37" t="n">
        <v>12341613</v>
      </c>
      <c r="O47" s="37" t="n">
        <v>4175698</v>
      </c>
      <c r="P47" s="38" t="n">
        <f aca="false">+SUM(I47:O47)</f>
        <v>42811641</v>
      </c>
      <c r="Q47" s="61" t="n">
        <f aca="false">IF(H47=0," ",(P47/H47))</f>
        <v>1</v>
      </c>
      <c r="R47" s="38" t="n">
        <f aca="false">+H47-P47</f>
        <v>0</v>
      </c>
      <c r="S47" s="37" t="n">
        <v>0</v>
      </c>
      <c r="T47" s="37"/>
      <c r="U47" s="37"/>
      <c r="V47" s="37"/>
      <c r="W47" s="37"/>
      <c r="X47" s="37"/>
      <c r="Y47" s="37" t="n">
        <v>42811641</v>
      </c>
      <c r="Z47" s="38" t="n">
        <f aca="false">SUM(S47:Y47)</f>
        <v>42811641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s="53" customFormat="true" ht="15" hidden="false" customHeight="true" outlineLevel="0" collapsed="false">
      <c r="A51" s="63" t="n">
        <v>324</v>
      </c>
      <c r="B51" s="46" t="s">
        <v>80</v>
      </c>
      <c r="C51" s="64"/>
      <c r="D51" s="64"/>
      <c r="E51" s="64"/>
      <c r="F51" s="64"/>
      <c r="G51" s="64"/>
      <c r="H51" s="64" t="n">
        <f aca="false">SUM(C51:G51)</f>
        <v>0</v>
      </c>
      <c r="I51" s="64" t="n">
        <v>0</v>
      </c>
      <c r="J51" s="64"/>
      <c r="K51" s="64"/>
      <c r="L51" s="64"/>
      <c r="M51" s="64"/>
      <c r="N51" s="64"/>
      <c r="O51" s="64"/>
      <c r="P51" s="64" t="n">
        <f aca="false">+SUM(I51:O51)</f>
        <v>0</v>
      </c>
      <c r="Q51" s="65" t="str">
        <f aca="false">IF(H51=0," ",(P51/H51))</f>
        <v> </v>
      </c>
      <c r="R51" s="64" t="n">
        <f aca="false">+H51-P51</f>
        <v>0</v>
      </c>
      <c r="S51" s="64" t="n">
        <v>0</v>
      </c>
      <c r="T51" s="64"/>
      <c r="U51" s="64"/>
      <c r="V51" s="64"/>
      <c r="W51" s="64"/>
      <c r="X51" s="64"/>
      <c r="Y51" s="64"/>
      <c r="Z51" s="64" t="n">
        <f aca="false">SUM(S51:Y51)</f>
        <v>0</v>
      </c>
      <c r="AA51" s="64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La Victoria'!C$8</f>
        <v>5449787000</v>
      </c>
      <c r="D52" s="51" t="n">
        <f aca="false">+'[1]La Victoria'!D$8</f>
        <v>-3813347078</v>
      </c>
      <c r="E52" s="51" t="n">
        <f aca="false">+'[1]La Victoria'!E$8</f>
        <v>3813347078</v>
      </c>
      <c r="F52" s="51" t="n">
        <f aca="false">+'[1]La Victoria'!F$8</f>
        <v>-147813372</v>
      </c>
      <c r="G52" s="51" t="n">
        <f aca="false">+'[1]La Victoria'!G$8</f>
        <v>744899456</v>
      </c>
      <c r="H52" s="51" t="n">
        <f aca="false">+'[1]La Victoria'!H$8</f>
        <v>6046873084</v>
      </c>
      <c r="I52" s="51" t="n">
        <f aca="false">+'[1]La Victoria'!I$8</f>
        <v>3510880556</v>
      </c>
      <c r="J52" s="51" t="n">
        <f aca="false">+'[1]La Victoria'!J$8</f>
        <v>309678284</v>
      </c>
      <c r="K52" s="51" t="n">
        <f aca="false">+'[1]La Victoria'!K$8</f>
        <v>227087329</v>
      </c>
      <c r="L52" s="51" t="n">
        <f aca="false">+'[1]La Victoria'!L$8</f>
        <v>227377439</v>
      </c>
      <c r="M52" s="51" t="n">
        <f aca="false">+'[1]La Victoria'!M$8</f>
        <v>315625540</v>
      </c>
      <c r="N52" s="51" t="n">
        <f aca="false">+'[1]La Victoria'!N$8</f>
        <v>395362238</v>
      </c>
      <c r="O52" s="51" t="n">
        <f aca="false">+'[1]La Victoria'!O$8</f>
        <v>1060861698</v>
      </c>
      <c r="P52" s="51" t="n">
        <f aca="false">+'[1]La Victoria'!P$8</f>
        <v>6046873084</v>
      </c>
      <c r="Q52" s="52" t="n">
        <f aca="false">IF(H52=0," ",(P52/H52))</f>
        <v>1</v>
      </c>
      <c r="R52" s="51" t="n">
        <f aca="false">+'[1]La Victoria'!R$8</f>
        <v>0</v>
      </c>
      <c r="S52" s="51" t="n">
        <f aca="false">+'[1]La Victoria'!S$8</f>
        <v>1202663736</v>
      </c>
      <c r="T52" s="51" t="n">
        <f aca="false">+'[1]La Victoria'!T$8</f>
        <v>630637442</v>
      </c>
      <c r="U52" s="51" t="n">
        <f aca="false">+'[1]La Victoria'!U$8</f>
        <v>424705914</v>
      </c>
      <c r="V52" s="51" t="n">
        <f aca="false">+'[1]La Victoria'!V$8</f>
        <v>276545021</v>
      </c>
      <c r="W52" s="51" t="n">
        <f aca="false">+'[1]La Victoria'!W$8</f>
        <v>236226784</v>
      </c>
      <c r="X52" s="51" t="n">
        <f aca="false">+'[1]La Victoria'!X$8</f>
        <v>650758887</v>
      </c>
      <c r="Y52" s="51" t="n">
        <f aca="false">+'[1]La Victoria'!Y$8</f>
        <v>1688723144</v>
      </c>
      <c r="Z52" s="51" t="n">
        <f aca="false">+'[1]La Victoria'!Z$8</f>
        <v>5110260928</v>
      </c>
      <c r="AA52" s="51" t="n">
        <f aca="false">+'[1]La Victoria'!AA$8</f>
        <v>936612156</v>
      </c>
    </row>
    <row r="54" customFormat="false" ht="12.75" hidden="false" customHeight="false" outlineLevel="0" collapsed="false">
      <c r="D54" s="2"/>
      <c r="E54" s="2"/>
      <c r="P54" s="2" t="n">
        <f aca="false">+P50+P51</f>
        <v>0</v>
      </c>
    </row>
    <row r="56" customFormat="false" ht="12.75" hidden="false" customHeight="false" outlineLevel="0" collapsed="false">
      <c r="E56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G23" activePane="bottomRight" state="frozen"/>
      <selection pane="topLeft" activeCell="B5" activeCellId="0" sqref="B5"/>
      <selection pane="topRight" activeCell="G5" activeCellId="0" sqref="G5"/>
      <selection pane="bottomLeft" activeCell="B23" activeCellId="0" sqref="B23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7"/>
    <col collapsed="false" customWidth="true" hidden="false" outlineLevel="0" max="4" min="3" style="0" width="15.7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3.99"/>
    <col collapsed="false" customWidth="true" hidden="true" outlineLevel="0" max="21" min="20" style="0" width="11.13"/>
    <col collapsed="false" customWidth="true" hidden="true" outlineLevel="0" max="22" min="22" style="0" width="13.28"/>
    <col collapsed="false" customWidth="true" hidden="true" outlineLevel="0" max="24" min="23" style="0" width="12.99"/>
    <col collapsed="false" customWidth="true" hidden="true" outlineLevel="0" max="25" min="25" style="0" width="16.28"/>
    <col collapsed="false" customWidth="true" hidden="false" outlineLevel="0" max="26" min="26" style="0" width="16.42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103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358060897</v>
      </c>
      <c r="D8" s="32" t="n">
        <f aca="false">SUM(D9:D33)-D17-D20-D21-D24-D32</f>
        <v>-299401000</v>
      </c>
      <c r="E8" s="32" t="n">
        <f aca="false">SUM(E9:E33)-E17-E20-E21-E24-E32</f>
        <v>216901000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1275560897</v>
      </c>
      <c r="I8" s="32" t="n">
        <v>660855684</v>
      </c>
      <c r="J8" s="32" t="n">
        <f aca="false">SUM(J9:J33)-J17-J20-J21-J24-J32</f>
        <v>86757079</v>
      </c>
      <c r="K8" s="32" t="n">
        <f aca="false">SUM(K9:K33)-K17-K20-K21-K24-K32</f>
        <v>30774003</v>
      </c>
      <c r="L8" s="32" t="n">
        <f aca="false">SUM(L9:L33)-L17-L20-L21-L24-L32</f>
        <v>25135086</v>
      </c>
      <c r="M8" s="32" t="n">
        <f aca="false">SUM(M9:M33)-M17-M20-M21-M24-M32</f>
        <v>194377414</v>
      </c>
      <c r="N8" s="32" t="n">
        <f aca="false">SUM(N9:N33)-N17-N20-N21-N24-N32</f>
        <v>61299675</v>
      </c>
      <c r="O8" s="32" t="n">
        <f aca="false">SUM(O9:O33)-O17-O20-O21-O24-O32</f>
        <v>145870929</v>
      </c>
      <c r="P8" s="32" t="n">
        <f aca="false">SUM(P9:P33)-P17-P20-P21-P24-P32</f>
        <v>1205069870</v>
      </c>
      <c r="Q8" s="33" t="n">
        <f aca="false">IF(H8=0," ",(P8/H8))</f>
        <v>0.944737231153927</v>
      </c>
      <c r="R8" s="32" t="n">
        <f aca="false">SUM(R9:R33)-R17-R20-R21-R24-R32</f>
        <v>70491027</v>
      </c>
      <c r="S8" s="32" t="n">
        <v>359539748</v>
      </c>
      <c r="T8" s="32" t="n">
        <f aca="false">SUM(T9:T33)-T17-T20-T21-T24-T32</f>
        <v>66484177</v>
      </c>
      <c r="U8" s="32" t="n">
        <f aca="false">SUM(U9:U33)-U17-U20-U21-U24-U32</f>
        <v>78437944</v>
      </c>
      <c r="V8" s="32" t="n">
        <f aca="false">SUM(V9:V33)-V17-V20-V21-V24-V32</f>
        <v>88148513</v>
      </c>
      <c r="W8" s="32" t="n">
        <f aca="false">SUM(W9:W33)-W17-W20-W21-W24-W32</f>
        <v>97162232</v>
      </c>
      <c r="X8" s="32" t="n">
        <f aca="false">SUM(X9:X33)-X17-X20-X21-X24-X32</f>
        <v>93596402</v>
      </c>
      <c r="Y8" s="32" t="n">
        <f aca="false">SUM(Y9:Y33)-Y17-Y20-Y21-Y24-Y32</f>
        <v>243519951</v>
      </c>
      <c r="Z8" s="32" t="n">
        <f aca="false">SUM(Z9:Z33)-Z17-Z20-Z21-Z24-Z32</f>
        <v>1026888967</v>
      </c>
      <c r="AA8" s="32" t="n">
        <f aca="false">SUM(AA9:AA33)-AA17-AA20-AA21-AA24-AA32</f>
        <v>178180903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45954885</v>
      </c>
      <c r="D9" s="37" t="n">
        <v>-16600000</v>
      </c>
      <c r="E9" s="37"/>
      <c r="F9" s="37"/>
      <c r="G9" s="37"/>
      <c r="H9" s="37" t="n">
        <f aca="false">SUM(C9:G9)</f>
        <v>29354885</v>
      </c>
      <c r="I9" s="37" t="n">
        <v>25307844</v>
      </c>
      <c r="J9" s="38"/>
      <c r="K9" s="37" t="n">
        <v>2145000</v>
      </c>
      <c r="L9" s="37" t="n">
        <v>1892500</v>
      </c>
      <c r="M9" s="37"/>
      <c r="N9" s="37"/>
      <c r="O9" s="37"/>
      <c r="P9" s="38" t="n">
        <f aca="false">+SUM(I9:O9)</f>
        <v>29345344</v>
      </c>
      <c r="Q9" s="61" t="n">
        <f aca="false">IF(H9=0," ",(P9/H9))</f>
        <v>0.999674977435613</v>
      </c>
      <c r="R9" s="38" t="n">
        <f aca="false">+H9-P9</f>
        <v>9541</v>
      </c>
      <c r="S9" s="37" t="n">
        <v>12538685</v>
      </c>
      <c r="T9" s="37" t="n">
        <v>2507737</v>
      </c>
      <c r="U9" s="37" t="n">
        <v>2507737</v>
      </c>
      <c r="V9" s="37" t="n">
        <v>3575237</v>
      </c>
      <c r="W9" s="37" t="n">
        <v>2590237</v>
      </c>
      <c r="X9" s="37" t="n">
        <v>1875237</v>
      </c>
      <c r="Y9" s="37" t="n">
        <v>3750474</v>
      </c>
      <c r="Z9" s="38" t="n">
        <f aca="false">SUM(S9:Y9)</f>
        <v>29345344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25267364</v>
      </c>
      <c r="D10" s="37" t="n">
        <v>-9401000</v>
      </c>
      <c r="E10" s="37"/>
      <c r="F10" s="37"/>
      <c r="G10" s="37"/>
      <c r="H10" s="37" t="n">
        <f aca="false">SUM(C10:G10)</f>
        <v>15866364</v>
      </c>
      <c r="I10" s="82" t="n">
        <v>0</v>
      </c>
      <c r="J10" s="38" t="n">
        <v>586500</v>
      </c>
      <c r="K10" s="82"/>
      <c r="L10" s="82"/>
      <c r="M10" s="82"/>
      <c r="N10" s="82"/>
      <c r="O10" s="82" t="n">
        <v>13868073</v>
      </c>
      <c r="P10" s="38" t="n">
        <f aca="false">+SUM(I10:O10)</f>
        <v>14454573</v>
      </c>
      <c r="Q10" s="61" t="n">
        <f aca="false">IF(H10=0," ",(P10/H10))</f>
        <v>0.91101987827835</v>
      </c>
      <c r="R10" s="83" t="n">
        <f aca="false">+H10-P10</f>
        <v>1411791</v>
      </c>
      <c r="S10" s="82" t="n">
        <v>0</v>
      </c>
      <c r="T10" s="82"/>
      <c r="U10" s="82"/>
      <c r="V10" s="82"/>
      <c r="W10" s="82" t="n">
        <v>586500</v>
      </c>
      <c r="X10" s="82"/>
      <c r="Y10" s="82"/>
      <c r="Z10" s="38" t="n">
        <f aca="false">SUM(S10:Y10)</f>
        <v>586500</v>
      </c>
      <c r="AA10" s="83" t="n">
        <f aca="false">+P10-Z10</f>
        <v>13868073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20970586</v>
      </c>
      <c r="D11" s="37" t="n">
        <v>-2000000</v>
      </c>
      <c r="E11" s="37"/>
      <c r="F11" s="37"/>
      <c r="G11" s="37"/>
      <c r="H11" s="37" t="n">
        <f aca="false">SUM(C11:G11)</f>
        <v>18970586</v>
      </c>
      <c r="I11" s="37" t="n">
        <v>970000</v>
      </c>
      <c r="J11" s="38"/>
      <c r="K11" s="37"/>
      <c r="L11" s="37" t="n">
        <v>1000000</v>
      </c>
      <c r="M11" s="37" t="n">
        <v>3501750</v>
      </c>
      <c r="N11" s="37" t="n">
        <v>12999140</v>
      </c>
      <c r="O11" s="37" t="n">
        <v>-50000</v>
      </c>
      <c r="P11" s="38" t="n">
        <f aca="false">+SUM(I11:O11)</f>
        <v>18420890</v>
      </c>
      <c r="Q11" s="61" t="n">
        <f aca="false">IF(H11=0," ",(P11/H11))</f>
        <v>0.971023773329933</v>
      </c>
      <c r="R11" s="38" t="n">
        <f aca="false">+H11-P11</f>
        <v>549696</v>
      </c>
      <c r="S11" s="37" t="n">
        <v>50000</v>
      </c>
      <c r="T11" s="37" t="n">
        <v>920000</v>
      </c>
      <c r="U11" s="37"/>
      <c r="V11" s="37"/>
      <c r="W11" s="37"/>
      <c r="X11" s="37"/>
      <c r="Y11" s="37" t="n">
        <v>3451750</v>
      </c>
      <c r="Z11" s="38" t="n">
        <f aca="false">SUM(S11:Y11)</f>
        <v>4421750</v>
      </c>
      <c r="AA11" s="38" t="n">
        <f aca="false">+P11-Z11</f>
        <v>1399914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3903861</v>
      </c>
      <c r="D12" s="37" t="n">
        <v>-4000000</v>
      </c>
      <c r="E12" s="37" t="n">
        <v>4000000</v>
      </c>
      <c r="F12" s="37"/>
      <c r="G12" s="37"/>
      <c r="H12" s="37" t="n">
        <f aca="false">SUM(C12:G12)</f>
        <v>3903861</v>
      </c>
      <c r="I12" s="37" t="n">
        <v>0</v>
      </c>
      <c r="J12" s="38"/>
      <c r="K12" s="37" t="n">
        <v>2433800</v>
      </c>
      <c r="L12" s="37" t="n">
        <v>1291200</v>
      </c>
      <c r="M12" s="37"/>
      <c r="N12" s="37"/>
      <c r="O12" s="37"/>
      <c r="P12" s="38" t="n">
        <f aca="false">+SUM(I12:O12)</f>
        <v>3725000</v>
      </c>
      <c r="Q12" s="61" t="n">
        <f aca="false">IF(H12=0," ",(P12/H12))</f>
        <v>0.954183563400439</v>
      </c>
      <c r="R12" s="38" t="n">
        <f aca="false">+H12-P12</f>
        <v>178861</v>
      </c>
      <c r="S12" s="37" t="n">
        <v>0</v>
      </c>
      <c r="T12" s="37"/>
      <c r="U12" s="37" t="n">
        <v>2433800</v>
      </c>
      <c r="V12" s="37" t="n">
        <v>1291200</v>
      </c>
      <c r="W12" s="37"/>
      <c r="X12" s="37"/>
      <c r="Y12" s="37"/>
      <c r="Z12" s="38" t="n">
        <f aca="false">SUM(S12:Y12)</f>
        <v>37250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f aca="false">14987952</f>
        <v>14987952</v>
      </c>
      <c r="D13" s="37" t="n">
        <v>-1000000</v>
      </c>
      <c r="E13" s="37"/>
      <c r="F13" s="37"/>
      <c r="G13" s="37"/>
      <c r="H13" s="37" t="n">
        <f aca="false">SUM(C13:G13)</f>
        <v>13987952</v>
      </c>
      <c r="I13" s="37" t="n">
        <v>6812300</v>
      </c>
      <c r="J13" s="38"/>
      <c r="K13" s="37" t="n">
        <v>3295000</v>
      </c>
      <c r="L13" s="37"/>
      <c r="M13" s="37"/>
      <c r="N13" s="37" t="n">
        <v>3288800</v>
      </c>
      <c r="O13" s="37" t="n">
        <v>-9400</v>
      </c>
      <c r="P13" s="38" t="n">
        <f aca="false">+SUM(I13:O13)</f>
        <v>13386700</v>
      </c>
      <c r="Q13" s="61" t="n">
        <f aca="false">IF(H13=0," ",(P13/H13))</f>
        <v>0.957016438146199</v>
      </c>
      <c r="R13" s="38" t="n">
        <f aca="false">+H13-P13</f>
        <v>601252</v>
      </c>
      <c r="S13" s="37" t="n">
        <v>5220569</v>
      </c>
      <c r="T13" s="37" t="n">
        <v>1036530</v>
      </c>
      <c r="U13" s="37" t="n">
        <v>1259420</v>
      </c>
      <c r="V13" s="37" t="n">
        <v>1000970</v>
      </c>
      <c r="W13" s="37" t="n">
        <v>1103760</v>
      </c>
      <c r="X13" s="37" t="n">
        <v>1323890</v>
      </c>
      <c r="Y13" s="37" t="n">
        <v>2021720</v>
      </c>
      <c r="Z13" s="38" t="n">
        <f aca="false">SUM(S13:Y13)</f>
        <v>12966859</v>
      </c>
      <c r="AA13" s="38" t="n">
        <f aca="false">+P13-Z13</f>
        <v>419841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f aca="false">18310228+7053007</f>
        <v>25363235</v>
      </c>
      <c r="D14" s="37" t="n">
        <v>-18000000</v>
      </c>
      <c r="E14" s="37" t="n">
        <v>45000000</v>
      </c>
      <c r="F14" s="37"/>
      <c r="G14" s="37"/>
      <c r="H14" s="37" t="n">
        <f aca="false">SUM(C14:G14)</f>
        <v>52363235</v>
      </c>
      <c r="I14" s="37" t="n">
        <v>9852500</v>
      </c>
      <c r="J14" s="38" t="n">
        <v>41387424</v>
      </c>
      <c r="K14" s="37" t="n">
        <v>227040</v>
      </c>
      <c r="L14" s="37"/>
      <c r="M14" s="37"/>
      <c r="N14" s="37"/>
      <c r="O14" s="37" t="n">
        <v>48600</v>
      </c>
      <c r="P14" s="38" t="n">
        <f aca="false">+SUM(I14:O14)</f>
        <v>51515564</v>
      </c>
      <c r="Q14" s="61" t="n">
        <f aca="false">IF(H14=0," ",(P14/H14))</f>
        <v>0.983811714459582</v>
      </c>
      <c r="R14" s="38" t="n">
        <f aca="false">+H14-P14</f>
        <v>847671</v>
      </c>
      <c r="S14" s="37" t="n">
        <v>9852500</v>
      </c>
      <c r="T14" s="37"/>
      <c r="U14" s="37" t="n">
        <v>227040</v>
      </c>
      <c r="V14" s="37" t="n">
        <v>10143000</v>
      </c>
      <c r="W14" s="37" t="n">
        <v>13634524</v>
      </c>
      <c r="X14" s="37" t="n">
        <v>9014804</v>
      </c>
      <c r="Y14" s="37" t="n">
        <v>8643696</v>
      </c>
      <c r="Z14" s="38" t="n">
        <f aca="false">SUM(S14:Y14)</f>
        <v>51515564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 t="n">
        <v>11000000</v>
      </c>
      <c r="F15" s="37"/>
      <c r="G15" s="37"/>
      <c r="H15" s="37" t="n">
        <f aca="false">SUM(C15:G15)</f>
        <v>11000000</v>
      </c>
      <c r="I15" s="37" t="n">
        <v>0</v>
      </c>
      <c r="J15" s="38"/>
      <c r="K15" s="37"/>
      <c r="L15" s="37"/>
      <c r="M15" s="37"/>
      <c r="N15" s="37"/>
      <c r="O15" s="37" t="n">
        <v>11000000</v>
      </c>
      <c r="P15" s="38" t="n">
        <f aca="false">+SUM(I15:O15)</f>
        <v>11000000</v>
      </c>
      <c r="Q15" s="61" t="n">
        <f aca="false">IF(H15=0," ",(P15/H15))</f>
        <v>1</v>
      </c>
      <c r="R15" s="38" t="n">
        <f aca="false">+H15-P15</f>
        <v>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1100000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419193756</v>
      </c>
      <c r="D16" s="41" t="n">
        <f aca="false">+D17</f>
        <v>0</v>
      </c>
      <c r="E16" s="41" t="n">
        <f aca="false">+E17</f>
        <v>102800000</v>
      </c>
      <c r="F16" s="41" t="n">
        <f aca="false">+F17</f>
        <v>0</v>
      </c>
      <c r="G16" s="41" t="n">
        <f aca="false">+G17</f>
        <v>0</v>
      </c>
      <c r="H16" s="41" t="n">
        <f aca="false">+H17</f>
        <v>521993756</v>
      </c>
      <c r="I16" s="41" t="n">
        <v>267600799</v>
      </c>
      <c r="J16" s="41" t="n">
        <f aca="false">+J17</f>
        <v>20201600</v>
      </c>
      <c r="K16" s="41" t="n">
        <f aca="false">+K17</f>
        <v>6834710</v>
      </c>
      <c r="L16" s="41" t="n">
        <f aca="false">+L17</f>
        <v>3424800</v>
      </c>
      <c r="M16" s="41" t="n">
        <f aca="false">+M17</f>
        <v>148923008</v>
      </c>
      <c r="N16" s="41" t="n">
        <f aca="false">+N17</f>
        <v>21578672</v>
      </c>
      <c r="O16" s="41" t="n">
        <f aca="false">+O17</f>
        <v>19158676</v>
      </c>
      <c r="P16" s="41" t="n">
        <f aca="false">+P17</f>
        <v>487722265</v>
      </c>
      <c r="Q16" s="42" t="n">
        <f aca="false">IF(H16=0," ",(P16/H16))</f>
        <v>0.934345017337717</v>
      </c>
      <c r="R16" s="41" t="n">
        <f aca="false">+R17</f>
        <v>34271491</v>
      </c>
      <c r="S16" s="41" t="n">
        <v>142511693</v>
      </c>
      <c r="T16" s="41" t="n">
        <f aca="false">+T17</f>
        <v>22920035</v>
      </c>
      <c r="U16" s="41" t="n">
        <f aca="false">+U17</f>
        <v>36016952</v>
      </c>
      <c r="V16" s="41" t="n">
        <f aca="false">+V17</f>
        <v>35437218</v>
      </c>
      <c r="W16" s="41" t="n">
        <f aca="false">+W17</f>
        <v>30021110</v>
      </c>
      <c r="X16" s="41" t="n">
        <f aca="false">+X17</f>
        <v>31330154</v>
      </c>
      <c r="Y16" s="41" t="n">
        <f aca="false">+Y17</f>
        <v>82179801</v>
      </c>
      <c r="Z16" s="41" t="n">
        <f aca="false">+Z17</f>
        <v>380416963</v>
      </c>
      <c r="AA16" s="41" t="n">
        <f aca="false">+AA17</f>
        <v>107305302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419193756</v>
      </c>
      <c r="D17" s="37"/>
      <c r="E17" s="37" t="n">
        <v>102800000</v>
      </c>
      <c r="F17" s="37"/>
      <c r="G17" s="37"/>
      <c r="H17" s="37" t="n">
        <f aca="false">SUM(C17:G17)</f>
        <v>521993756</v>
      </c>
      <c r="I17" s="37" t="n">
        <v>267600799</v>
      </c>
      <c r="J17" s="38" t="n">
        <v>20201600</v>
      </c>
      <c r="K17" s="37" t="n">
        <v>6834710</v>
      </c>
      <c r="L17" s="37" t="n">
        <v>3424800</v>
      </c>
      <c r="M17" s="37" t="n">
        <v>148923008</v>
      </c>
      <c r="N17" s="37" t="n">
        <v>21578672</v>
      </c>
      <c r="O17" s="37" t="n">
        <v>19158676</v>
      </c>
      <c r="P17" s="38" t="n">
        <f aca="false">+SUM(I17:O17)</f>
        <v>487722265</v>
      </c>
      <c r="Q17" s="61" t="n">
        <f aca="false">IF(H17=0," ",(P17/H17))</f>
        <v>0.934345017337717</v>
      </c>
      <c r="R17" s="38" t="n">
        <f aca="false">+H17-P17</f>
        <v>34271491</v>
      </c>
      <c r="S17" s="37" t="n">
        <v>142511693</v>
      </c>
      <c r="T17" s="37" t="n">
        <v>22920035</v>
      </c>
      <c r="U17" s="37" t="n">
        <v>36016952</v>
      </c>
      <c r="V17" s="37" t="n">
        <v>35437218</v>
      </c>
      <c r="W17" s="37" t="n">
        <v>30021110</v>
      </c>
      <c r="X17" s="37" t="n">
        <v>31330154</v>
      </c>
      <c r="Y17" s="37" t="n">
        <v>82179801</v>
      </c>
      <c r="Z17" s="38" t="n">
        <f aca="false">SUM(S17:Y17)</f>
        <v>380416963</v>
      </c>
      <c r="AA17" s="38" t="n">
        <f aca="false">+P17-Z17</f>
        <v>107305302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23599075</v>
      </c>
      <c r="D18" s="37" t="n">
        <v>-5000000</v>
      </c>
      <c r="E18" s="37"/>
      <c r="F18" s="37"/>
      <c r="G18" s="37"/>
      <c r="H18" s="37" t="n">
        <f aca="false">SUM(C18:G18)</f>
        <v>18599075</v>
      </c>
      <c r="I18" s="37" t="n">
        <v>13150000</v>
      </c>
      <c r="J18" s="38" t="n">
        <v>1796424</v>
      </c>
      <c r="K18" s="37"/>
      <c r="L18" s="37"/>
      <c r="M18" s="37"/>
      <c r="N18" s="37"/>
      <c r="O18" s="37" t="n">
        <v>995247</v>
      </c>
      <c r="P18" s="38" t="n">
        <f aca="false">+SUM(I18:O18)</f>
        <v>15941671</v>
      </c>
      <c r="Q18" s="61" t="n">
        <f aca="false">IF(H18=0," ",(P18/H18))</f>
        <v>0.857121711698028</v>
      </c>
      <c r="R18" s="38" t="n">
        <f aca="false">+H18-P18</f>
        <v>2657404</v>
      </c>
      <c r="S18" s="37" t="n">
        <v>6650000</v>
      </c>
      <c r="T18" s="37"/>
      <c r="U18" s="37"/>
      <c r="V18" s="37" t="n">
        <v>1796421</v>
      </c>
      <c r="W18" s="37"/>
      <c r="X18" s="37" t="n">
        <v>3026100</v>
      </c>
      <c r="Y18" s="37" t="n">
        <v>1723300</v>
      </c>
      <c r="Z18" s="38" t="n">
        <f aca="false">SUM(S18:Y18)</f>
        <v>13195821</v>
      </c>
      <c r="AA18" s="38" t="n">
        <f aca="false">+P18-Z18</f>
        <v>274585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75578659</v>
      </c>
      <c r="D19" s="41" t="n">
        <f aca="false">SUM(D20:D21)</f>
        <v>-7500000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00578659</v>
      </c>
      <c r="I19" s="41" t="n">
        <v>71325759</v>
      </c>
      <c r="J19" s="41" t="n">
        <f aca="false">SUM(J20:J21)</f>
        <v>1693849</v>
      </c>
      <c r="K19" s="41" t="n">
        <f aca="false">SUM(K20:K21)</f>
        <v>545714</v>
      </c>
      <c r="L19" s="41" t="n">
        <f aca="false">SUM(L20:L21)</f>
        <v>8835400</v>
      </c>
      <c r="M19" s="41" t="n">
        <f aca="false">SUM(M20:M21)</f>
        <v>9000000</v>
      </c>
      <c r="N19" s="41" t="n">
        <f aca="false">SUM(N20:N21)</f>
        <v>6034225</v>
      </c>
      <c r="O19" s="41" t="n">
        <f aca="false">SUM(O20:O21)</f>
        <v>2484417</v>
      </c>
      <c r="P19" s="41" t="n">
        <f aca="false">SUM(P20:P21)</f>
        <v>99919364</v>
      </c>
      <c r="Q19" s="42" t="n">
        <f aca="false">IF(H19=0," ",(P19/H19))</f>
        <v>0.993444981206202</v>
      </c>
      <c r="R19" s="41" t="n">
        <f aca="false">SUM(R20:R21)</f>
        <v>659295</v>
      </c>
      <c r="S19" s="41" t="n">
        <v>55098509</v>
      </c>
      <c r="T19" s="41" t="n">
        <f aca="false">SUM(T20:T21)</f>
        <v>3842319</v>
      </c>
      <c r="U19" s="41" t="n">
        <f aca="false">SUM(U20:U21)</f>
        <v>8602124</v>
      </c>
      <c r="V19" s="41" t="n">
        <f aca="false">SUM(V20:V21)</f>
        <v>8568300</v>
      </c>
      <c r="W19" s="41" t="n">
        <f aca="false">SUM(W20:W21)</f>
        <v>10567795</v>
      </c>
      <c r="X19" s="41" t="n">
        <f aca="false">SUM(X20:X21)</f>
        <v>5727543</v>
      </c>
      <c r="Y19" s="41" t="n">
        <f aca="false">SUM(Y20:Y21)</f>
        <v>4562077</v>
      </c>
      <c r="Z19" s="41" t="n">
        <f aca="false">SUM(Z20:Z21)</f>
        <v>96968667</v>
      </c>
      <c r="AA19" s="41" t="n">
        <f aca="false">SUM(AA20:AA21)</f>
        <v>2950697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175578659</v>
      </c>
      <c r="D20" s="37" t="n">
        <v>-75000000</v>
      </c>
      <c r="E20" s="37"/>
      <c r="F20" s="37"/>
      <c r="G20" s="37"/>
      <c r="H20" s="37" t="n">
        <f aca="false">SUM(C20:G20)</f>
        <v>100578659</v>
      </c>
      <c r="I20" s="37" t="n">
        <v>71325759</v>
      </c>
      <c r="J20" s="38" t="n">
        <v>1693849</v>
      </c>
      <c r="K20" s="37" t="n">
        <v>545714</v>
      </c>
      <c r="L20" s="37" t="n">
        <v>8835400</v>
      </c>
      <c r="M20" s="37" t="n">
        <v>9000000</v>
      </c>
      <c r="N20" s="37" t="n">
        <v>6034225</v>
      </c>
      <c r="O20" s="37" t="n">
        <v>2484417</v>
      </c>
      <c r="P20" s="38" t="n">
        <f aca="false">+SUM(I20:O20)</f>
        <v>99919364</v>
      </c>
      <c r="Q20" s="61" t="n">
        <f aca="false">IF(H20=0," ",(P20/H20))</f>
        <v>0.993444981206202</v>
      </c>
      <c r="R20" s="38" t="n">
        <f aca="false">+H20-P20</f>
        <v>659295</v>
      </c>
      <c r="S20" s="37" t="n">
        <v>55098509</v>
      </c>
      <c r="T20" s="37" t="n">
        <v>3842319</v>
      </c>
      <c r="U20" s="37" t="n">
        <v>8602124</v>
      </c>
      <c r="V20" s="37" t="n">
        <v>8568300</v>
      </c>
      <c r="W20" s="37" t="n">
        <v>10567795</v>
      </c>
      <c r="X20" s="37" t="n">
        <v>5727543</v>
      </c>
      <c r="Y20" s="37" t="n">
        <v>4562077</v>
      </c>
      <c r="Z20" s="38" t="n">
        <f aca="false">SUM(S20:Y20)</f>
        <v>96968667</v>
      </c>
      <c r="AA20" s="38" t="n">
        <f aca="false">+P20-Z20</f>
        <v>2950697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107631313</v>
      </c>
      <c r="D22" s="37" t="n">
        <v>-11000000</v>
      </c>
      <c r="E22" s="37"/>
      <c r="F22" s="37"/>
      <c r="G22" s="37"/>
      <c r="H22" s="37" t="n">
        <f aca="false">SUM(C22:G22)</f>
        <v>96631313</v>
      </c>
      <c r="I22" s="37" t="n">
        <v>95700000</v>
      </c>
      <c r="J22" s="38"/>
      <c r="K22" s="37"/>
      <c r="L22" s="37"/>
      <c r="M22" s="37"/>
      <c r="N22" s="37"/>
      <c r="O22" s="37"/>
      <c r="P22" s="38" t="n">
        <f aca="false">+SUM(I22:O22)</f>
        <v>95700000</v>
      </c>
      <c r="Q22" s="61" t="n">
        <f aca="false">IF(H22=0," ",(P22/H22))</f>
        <v>0.990362202777893</v>
      </c>
      <c r="R22" s="38" t="n">
        <f aca="false">+H22-P22</f>
        <v>931313</v>
      </c>
      <c r="S22" s="37" t="n">
        <v>20995000</v>
      </c>
      <c r="T22" s="37" t="n">
        <v>9913410</v>
      </c>
      <c r="U22" s="37" t="n">
        <v>10245435</v>
      </c>
      <c r="V22" s="37" t="n">
        <v>10697345</v>
      </c>
      <c r="W22" s="37" t="n">
        <v>11201680</v>
      </c>
      <c r="X22" s="37" t="n">
        <v>11045130</v>
      </c>
      <c r="Y22" s="37" t="n">
        <v>21602000</v>
      </c>
      <c r="Z22" s="38" t="n">
        <f aca="false">SUM(S22:Y22)</f>
        <v>9570000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41939820</v>
      </c>
      <c r="D23" s="41" t="n">
        <f aca="false">+D24</f>
        <v>-13000000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28939820</v>
      </c>
      <c r="I23" s="41" t="n">
        <v>21698871</v>
      </c>
      <c r="J23" s="41" t="n">
        <f aca="false">+J24</f>
        <v>867197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1314977</v>
      </c>
      <c r="O23" s="41" t="n">
        <f aca="false">+O24</f>
        <v>4649441</v>
      </c>
      <c r="P23" s="41" t="n">
        <f aca="false">+P24</f>
        <v>28530486</v>
      </c>
      <c r="Q23" s="42" t="n">
        <f aca="false">IF(H23=0," ",(P23/H23))</f>
        <v>0.985855682585448</v>
      </c>
      <c r="R23" s="41" t="n">
        <f aca="false">+R24</f>
        <v>409334</v>
      </c>
      <c r="S23" s="41" t="n">
        <v>21698871</v>
      </c>
      <c r="T23" s="41" t="n">
        <f aca="false">+T24</f>
        <v>0</v>
      </c>
      <c r="U23" s="41" t="n">
        <f aca="false">+U24</f>
        <v>867197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5964418</v>
      </c>
      <c r="Z23" s="41" t="n">
        <f aca="false">+Z24</f>
        <v>28530486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41939820</v>
      </c>
      <c r="D24" s="37" t="n">
        <v>-13000000</v>
      </c>
      <c r="E24" s="37"/>
      <c r="F24" s="37"/>
      <c r="G24" s="37"/>
      <c r="H24" s="37" t="n">
        <f aca="false">SUM(C24:G24)</f>
        <v>28939820</v>
      </c>
      <c r="I24" s="37" t="n">
        <v>21698871</v>
      </c>
      <c r="J24" s="38" t="n">
        <v>867197</v>
      </c>
      <c r="K24" s="37"/>
      <c r="L24" s="37"/>
      <c r="M24" s="37"/>
      <c r="N24" s="37" t="n">
        <v>1314977</v>
      </c>
      <c r="O24" s="37" t="n">
        <v>4649441</v>
      </c>
      <c r="P24" s="38" t="n">
        <f aca="false">+SUM(I24:O24)</f>
        <v>28530486</v>
      </c>
      <c r="Q24" s="61" t="n">
        <f aca="false">IF(H24=0," ",(P24/H24))</f>
        <v>0.985855682585448</v>
      </c>
      <c r="R24" s="38" t="n">
        <f aca="false">+H24-P24</f>
        <v>409334</v>
      </c>
      <c r="S24" s="37" t="n">
        <v>21698871</v>
      </c>
      <c r="T24" s="37"/>
      <c r="U24" s="37" t="n">
        <v>867197</v>
      </c>
      <c r="V24" s="37"/>
      <c r="W24" s="37"/>
      <c r="X24" s="37"/>
      <c r="Y24" s="37" t="n">
        <v>5964418</v>
      </c>
      <c r="Z24" s="38" t="n">
        <f aca="false">SUM(S24:Y24)</f>
        <v>28530486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05256742</v>
      </c>
      <c r="D25" s="37"/>
      <c r="E25" s="37" t="n">
        <v>50000000</v>
      </c>
      <c r="F25" s="37"/>
      <c r="G25" s="37"/>
      <c r="H25" s="37" t="n">
        <f aca="false">SUM(C25:G25)</f>
        <v>155256742</v>
      </c>
      <c r="I25" s="37" t="n">
        <v>64944568</v>
      </c>
      <c r="J25" s="38" t="n">
        <v>10852085</v>
      </c>
      <c r="K25" s="37" t="n">
        <v>9965369</v>
      </c>
      <c r="L25" s="37" t="n">
        <v>8544186</v>
      </c>
      <c r="M25" s="37" t="n">
        <v>21068302</v>
      </c>
      <c r="N25" s="37" t="n">
        <v>13964968</v>
      </c>
      <c r="O25" s="37" t="n">
        <v>13112150</v>
      </c>
      <c r="P25" s="38" t="n">
        <f aca="false">+SUM(I25:O25)</f>
        <v>142451628</v>
      </c>
      <c r="Q25" s="61" t="n">
        <f aca="false">IF(H25=0," ",(P25/H25))</f>
        <v>0.917522976232491</v>
      </c>
      <c r="R25" s="38" t="n">
        <f aca="false">+H25-P25</f>
        <v>12805114</v>
      </c>
      <c r="S25" s="37" t="n">
        <v>61043478</v>
      </c>
      <c r="T25" s="37" t="n">
        <v>13432975</v>
      </c>
      <c r="U25" s="37" t="n">
        <v>10343069</v>
      </c>
      <c r="V25" s="37" t="n">
        <v>8544186</v>
      </c>
      <c r="W25" s="37" t="n">
        <v>21332302</v>
      </c>
      <c r="X25" s="37" t="n">
        <v>14096968</v>
      </c>
      <c r="Y25" s="37" t="n">
        <v>13394650</v>
      </c>
      <c r="Z25" s="38" t="n">
        <f aca="false">SUM(S25:Y25)</f>
        <v>142187628</v>
      </c>
      <c r="AA25" s="38" t="n">
        <f aca="false">+P25-Z25</f>
        <v>26400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9818863</v>
      </c>
      <c r="D26" s="37" t="n">
        <v>-3000000</v>
      </c>
      <c r="E26" s="37" t="n">
        <v>4000000</v>
      </c>
      <c r="F26" s="37"/>
      <c r="G26" s="37"/>
      <c r="H26" s="37" t="n">
        <f aca="false">SUM(C26:G26)</f>
        <v>40818863</v>
      </c>
      <c r="I26" s="37" t="n">
        <v>39000000</v>
      </c>
      <c r="J26" s="38"/>
      <c r="K26" s="37" t="n">
        <v>1200000</v>
      </c>
      <c r="L26" s="37"/>
      <c r="M26" s="37"/>
      <c r="N26" s="37"/>
      <c r="O26" s="37" t="n">
        <v>-200000</v>
      </c>
      <c r="P26" s="38" t="n">
        <f aca="false">+SUM(I26:O26)</f>
        <v>40000000</v>
      </c>
      <c r="Q26" s="61" t="n">
        <f aca="false">IF(H26=0," ",(P26/H26))</f>
        <v>0.979939103154343</v>
      </c>
      <c r="R26" s="38" t="n">
        <f aca="false">+H26-P26</f>
        <v>818863</v>
      </c>
      <c r="S26" s="37" t="n">
        <v>11050000</v>
      </c>
      <c r="T26" s="37" t="n">
        <v>1300000</v>
      </c>
      <c r="U26" s="37" t="n">
        <v>4900000</v>
      </c>
      <c r="V26" s="37" t="n">
        <v>2600000</v>
      </c>
      <c r="W26" s="37" t="n">
        <v>5200000</v>
      </c>
      <c r="X26" s="37" t="n">
        <v>5200000</v>
      </c>
      <c r="Y26" s="37"/>
      <c r="Z26" s="38" t="n">
        <f aca="false">SUM(S26:Y26)</f>
        <v>30250000</v>
      </c>
      <c r="AA26" s="38" t="n">
        <f aca="false">+P26-Z26</f>
        <v>975000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182030605</v>
      </c>
      <c r="D27" s="37" t="n">
        <v>-49400000</v>
      </c>
      <c r="E27" s="37"/>
      <c r="F27" s="37"/>
      <c r="G27" s="37"/>
      <c r="H27" s="37" t="n">
        <f aca="false">SUM(C27:G27)</f>
        <v>132630605</v>
      </c>
      <c r="I27" s="37" t="n">
        <v>13218822</v>
      </c>
      <c r="J27" s="38" t="n">
        <v>7067600</v>
      </c>
      <c r="K27" s="37" t="n">
        <v>4063890</v>
      </c>
      <c r="L27" s="37"/>
      <c r="M27" s="37" t="n">
        <v>11884354</v>
      </c>
      <c r="N27" s="37" t="n">
        <v>1900585</v>
      </c>
      <c r="O27" s="37" t="n">
        <v>87532819</v>
      </c>
      <c r="P27" s="38" t="n">
        <f aca="false">+SUM(I27:O27)</f>
        <v>125668070</v>
      </c>
      <c r="Q27" s="61" t="n">
        <f aca="false">IF(H27=0," ",(P27/H27))</f>
        <v>0.947504310939395</v>
      </c>
      <c r="R27" s="38" t="n">
        <f aca="false">+H27-P27</f>
        <v>6962535</v>
      </c>
      <c r="S27" s="37" t="n">
        <v>6684222</v>
      </c>
      <c r="T27" s="37" t="n">
        <v>1932000</v>
      </c>
      <c r="U27" s="37" t="n">
        <v>971690</v>
      </c>
      <c r="V27" s="37" t="n">
        <v>214200</v>
      </c>
      <c r="W27" s="37" t="n">
        <v>924324</v>
      </c>
      <c r="X27" s="37" t="n">
        <v>7967211</v>
      </c>
      <c r="Y27" s="37" t="n">
        <v>91096423</v>
      </c>
      <c r="Z27" s="38" t="n">
        <f aca="false">SUM(S27:Y27)</f>
        <v>109790070</v>
      </c>
      <c r="AA27" s="38" t="n">
        <f aca="false">+P27-Z27</f>
        <v>15878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40130601</v>
      </c>
      <c r="D28" s="37" t="n">
        <v>-34000000</v>
      </c>
      <c r="E28" s="37"/>
      <c r="F28" s="37"/>
      <c r="G28" s="37"/>
      <c r="H28" s="37" t="n">
        <f aca="false">SUM(C28:G28)</f>
        <v>6130601</v>
      </c>
      <c r="I28" s="37" t="n">
        <v>3891315</v>
      </c>
      <c r="J28" s="38" t="n">
        <v>2106400</v>
      </c>
      <c r="K28" s="37"/>
      <c r="L28" s="37"/>
      <c r="M28" s="37"/>
      <c r="N28" s="37"/>
      <c r="O28" s="37"/>
      <c r="P28" s="38" t="n">
        <f aca="false">+SUM(I28:O28)</f>
        <v>5997715</v>
      </c>
      <c r="Q28" s="61" t="n">
        <f aca="false">IF(H28=0," ",(P28/H28))</f>
        <v>0.978324147991363</v>
      </c>
      <c r="R28" s="38" t="n">
        <f aca="false">+H28-P28</f>
        <v>132886</v>
      </c>
      <c r="S28" s="37" t="n">
        <v>3891315</v>
      </c>
      <c r="T28" s="37"/>
      <c r="U28" s="37"/>
      <c r="V28" s="37" t="n">
        <v>2106400</v>
      </c>
      <c r="W28" s="37"/>
      <c r="X28" s="37"/>
      <c r="Y28" s="37"/>
      <c r="Z28" s="38" t="n">
        <f aca="false">SUM(S28:Y28)</f>
        <v>5997715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84838914</v>
      </c>
      <c r="D29" s="37" t="n">
        <v>-58000000</v>
      </c>
      <c r="E29" s="37"/>
      <c r="F29" s="37"/>
      <c r="G29" s="37"/>
      <c r="H29" s="37" t="n">
        <f aca="false">SUM(C29:G29)</f>
        <v>26838914</v>
      </c>
      <c r="I29" s="37" t="n">
        <v>26305816</v>
      </c>
      <c r="J29" s="38" t="n">
        <v>198000</v>
      </c>
      <c r="K29" s="37" t="n">
        <v>63480</v>
      </c>
      <c r="L29" s="37" t="n">
        <v>147000</v>
      </c>
      <c r="M29" s="37"/>
      <c r="N29" s="37" t="n">
        <v>218308</v>
      </c>
      <c r="O29" s="37" t="n">
        <v>-6819910</v>
      </c>
      <c r="P29" s="38" t="n">
        <f aca="false">+SUM(I29:O29)</f>
        <v>20112694</v>
      </c>
      <c r="Q29" s="61" t="n">
        <f aca="false">IF(H29=0," ",(P29/H29))</f>
        <v>0.749385537730774</v>
      </c>
      <c r="R29" s="38" t="n">
        <f aca="false">+H29-P29</f>
        <v>6726220</v>
      </c>
      <c r="S29" s="37" t="n">
        <v>1177816</v>
      </c>
      <c r="T29" s="37" t="n">
        <v>8679171</v>
      </c>
      <c r="U29" s="37" t="n">
        <v>63480</v>
      </c>
      <c r="V29" s="37" t="n">
        <v>2174036</v>
      </c>
      <c r="W29" s="37"/>
      <c r="X29" s="37" t="n">
        <v>2989365</v>
      </c>
      <c r="Y29" s="37" t="n">
        <v>5028826</v>
      </c>
      <c r="Z29" s="38" t="n">
        <f aca="false">SUM(S29:Y29)</f>
        <v>20112694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1594666</v>
      </c>
      <c r="D30" s="37"/>
      <c r="E30" s="37"/>
      <c r="F30" s="37"/>
      <c r="G30" s="37"/>
      <c r="H30" s="37" t="n">
        <f aca="false">SUM(C30:G30)</f>
        <v>1594666</v>
      </c>
      <c r="I30" s="37" t="n">
        <v>1077090</v>
      </c>
      <c r="J30" s="38"/>
      <c r="K30" s="37"/>
      <c r="L30" s="37"/>
      <c r="M30" s="37"/>
      <c r="N30" s="37"/>
      <c r="O30" s="37"/>
      <c r="P30" s="38" t="n">
        <f aca="false">+SUM(I30:O30)</f>
        <v>1077090</v>
      </c>
      <c r="Q30" s="61" t="n">
        <f aca="false">IF(H30=0," ",(P30/H30))</f>
        <v>0.675432974679337</v>
      </c>
      <c r="R30" s="38" t="n">
        <f aca="false">+H30-P30</f>
        <v>517576</v>
      </c>
      <c r="S30" s="37" t="n">
        <v>1077090</v>
      </c>
      <c r="T30" s="37"/>
      <c r="U30" s="37"/>
      <c r="V30" s="37"/>
      <c r="W30" s="37"/>
      <c r="X30" s="37"/>
      <c r="Y30" s="37"/>
      <c r="Z30" s="38" t="n">
        <f aca="false">SUM(S30:Y30)</f>
        <v>107709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/>
      <c r="E31" s="37"/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 t="n">
        <v>101000</v>
      </c>
      <c r="F33" s="37"/>
      <c r="G33" s="37"/>
      <c r="H33" s="37" t="n">
        <f aca="false">SUM(C33:G33)</f>
        <v>101000</v>
      </c>
      <c r="I33" s="37" t="n">
        <v>0</v>
      </c>
      <c r="J33" s="38"/>
      <c r="K33" s="37"/>
      <c r="L33" s="37"/>
      <c r="M33" s="37"/>
      <c r="N33" s="37"/>
      <c r="O33" s="37" t="n">
        <v>100816</v>
      </c>
      <c r="P33" s="38" t="n">
        <f aca="false">+SUM(I33:O33)</f>
        <v>100816</v>
      </c>
      <c r="Q33" s="61" t="n">
        <f aca="false">IF(H33=0," ",(P33/H33))</f>
        <v>0.998178217821782</v>
      </c>
      <c r="R33" s="38" t="n">
        <f aca="false">+H33-P33</f>
        <v>184</v>
      </c>
      <c r="S33" s="37" t="n">
        <v>0</v>
      </c>
      <c r="T33" s="37"/>
      <c r="U33" s="37"/>
      <c r="V33" s="37"/>
      <c r="W33" s="37"/>
      <c r="X33" s="37"/>
      <c r="Y33" s="37" t="n">
        <v>100816</v>
      </c>
      <c r="Z33" s="38" t="n">
        <f aca="false">SUM(S33:Y33)</f>
        <v>100816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354752611</v>
      </c>
      <c r="D34" s="32" t="n">
        <f aca="false">+D35+D36+D41+D42+D46+D47+D48+D49</f>
        <v>-170474773</v>
      </c>
      <c r="E34" s="32" t="n">
        <f aca="false">+E35+E36+E41+E42+E46+E47+E48+E49</f>
        <v>143673338</v>
      </c>
      <c r="F34" s="32" t="n">
        <f aca="false">+F35+F36+F41+F42+F46+F47+F48+F49</f>
        <v>-32705974</v>
      </c>
      <c r="G34" s="32" t="n">
        <f aca="false">+G35+G36+G41+G42+G46+G47+G48+G49</f>
        <v>22000000</v>
      </c>
      <c r="H34" s="32" t="n">
        <f aca="false">+H35+H36+H41+H42+H46+H47+H48+H49</f>
        <v>317245202</v>
      </c>
      <c r="I34" s="32" t="n">
        <v>97378545</v>
      </c>
      <c r="J34" s="32" t="n">
        <f aca="false">+J35+J36+J41+J42+J46+J47+J48+J49</f>
        <v>0</v>
      </c>
      <c r="K34" s="32" t="n">
        <f aca="false">+K35+K36+K41+K42+K46+K47+K48+K49</f>
        <v>16860367</v>
      </c>
      <c r="L34" s="32" t="n">
        <f aca="false">+L35+L36+L41+L42+L46+L47+L48+L49</f>
        <v>13038479</v>
      </c>
      <c r="M34" s="32" t="n">
        <f aca="false">+M35+M36+M41+M42+M46+M47+M48+M49</f>
        <v>13489219</v>
      </c>
      <c r="N34" s="32" t="n">
        <f aca="false">+N35+N36+N41+N42+N46+N47+N48+N49</f>
        <v>18821702</v>
      </c>
      <c r="O34" s="32" t="n">
        <f aca="false">+O35+O36+O41+O42+O46+O47+O48+O49</f>
        <v>155564853</v>
      </c>
      <c r="P34" s="32" t="n">
        <f aca="false">+P35+P36+P41+P42+P46+P47+P48+P49</f>
        <v>315153165</v>
      </c>
      <c r="Q34" s="33" t="n">
        <f aca="false">IF(H34=0," ",(P34/H34))</f>
        <v>0.993405615004384</v>
      </c>
      <c r="R34" s="32" t="n">
        <f aca="false">+R35+R36+R41+R42+R46+R47+R48+R49</f>
        <v>2092037</v>
      </c>
      <c r="S34" s="32" t="n">
        <v>85296961</v>
      </c>
      <c r="T34" s="32" t="n">
        <f aca="false">+T35+T36+T41+T42+T46+T47+T48+T49</f>
        <v>12081584</v>
      </c>
      <c r="U34" s="32" t="n">
        <f aca="false">+U35+U36+U41+U42+U46+U47+U48+U49</f>
        <v>16860367</v>
      </c>
      <c r="V34" s="32" t="n">
        <f aca="false">+V35+V36+V41+V42+V46+V47+V48+V49</f>
        <v>13038479</v>
      </c>
      <c r="W34" s="32" t="n">
        <f aca="false">+W35+W36+W41+W42+W46+W47+W48+W49</f>
        <v>13489219</v>
      </c>
      <c r="X34" s="32" t="n">
        <f aca="false">+X35+X36+X41+X42+X46+X47+X48+X49</f>
        <v>18821702</v>
      </c>
      <c r="Y34" s="32" t="n">
        <f aca="false">+Y35+Y36+Y41+Y42+Y46+Y47+Y48+Y49</f>
        <v>155564853</v>
      </c>
      <c r="Z34" s="32" t="n">
        <f aca="false">+Z35+Z36+Z41+Z42+Z46+Z47+Z48+Z49</f>
        <v>315153165</v>
      </c>
      <c r="AA34" s="32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32883675</v>
      </c>
      <c r="D35" s="37" t="n">
        <v>-6000000</v>
      </c>
      <c r="E35" s="37"/>
      <c r="F35" s="37"/>
      <c r="G35" s="37" t="n">
        <v>2600000</v>
      </c>
      <c r="H35" s="37" t="n">
        <f aca="false">SUM(C35:G35)</f>
        <v>29483675</v>
      </c>
      <c r="I35" s="37" t="n">
        <v>14899341</v>
      </c>
      <c r="J35" s="38"/>
      <c r="K35" s="37" t="n">
        <v>2435185</v>
      </c>
      <c r="L35" s="37" t="n">
        <v>1816169</v>
      </c>
      <c r="M35" s="37" t="n">
        <v>1945742</v>
      </c>
      <c r="N35" s="37" t="n">
        <v>2682579</v>
      </c>
      <c r="O35" s="37" t="n">
        <v>5646431</v>
      </c>
      <c r="P35" s="38" t="n">
        <f aca="false">+SUM(I35:O35)</f>
        <v>29425447</v>
      </c>
      <c r="Q35" s="61" t="n">
        <f aca="false">IF(H35=0," ",(P35/H35))</f>
        <v>0.998025076588994</v>
      </c>
      <c r="R35" s="38" t="n">
        <f aca="false">+H35-P35</f>
        <v>58228</v>
      </c>
      <c r="S35" s="37" t="n">
        <v>10200259</v>
      </c>
      <c r="T35" s="37" t="n">
        <v>4699082</v>
      </c>
      <c r="U35" s="37" t="n">
        <v>2435185</v>
      </c>
      <c r="V35" s="37" t="n">
        <v>1816169</v>
      </c>
      <c r="W35" s="37" t="n">
        <v>1945742</v>
      </c>
      <c r="X35" s="37" t="n">
        <v>2682579</v>
      </c>
      <c r="Y35" s="37" t="n">
        <v>5646431</v>
      </c>
      <c r="Z35" s="38" t="n">
        <f aca="false">SUM(S35:Y35)</f>
        <v>29425447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04410074</v>
      </c>
      <c r="D36" s="41" t="n">
        <f aca="false">+D37+D40</f>
        <v>-101784847</v>
      </c>
      <c r="E36" s="41" t="n">
        <f aca="false">+E37+E40</f>
        <v>141373338</v>
      </c>
      <c r="F36" s="41" t="n">
        <f aca="false">+F37+F40</f>
        <v>-32705974</v>
      </c>
      <c r="G36" s="41" t="n">
        <f aca="false">+G37+G40</f>
        <v>7000000</v>
      </c>
      <c r="H36" s="41" t="n">
        <f aca="false">+H37+H40</f>
        <v>118292591</v>
      </c>
      <c r="I36" s="41" t="n">
        <v>2625227</v>
      </c>
      <c r="J36" s="41" t="n">
        <f aca="false">+J37+J40</f>
        <v>0</v>
      </c>
      <c r="K36" s="41" t="n">
        <f aca="false">+K37+K40</f>
        <v>0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0</v>
      </c>
      <c r="O36" s="41" t="n">
        <f aca="false">+O37+O40</f>
        <v>115254683</v>
      </c>
      <c r="P36" s="41" t="n">
        <f aca="false">+P37+P40</f>
        <v>117879910</v>
      </c>
      <c r="Q36" s="42" t="n">
        <f aca="false">IF(H36=0," ",(P36/H36))</f>
        <v>0.996511353783772</v>
      </c>
      <c r="R36" s="41" t="n">
        <f aca="false">+R37+R40</f>
        <v>412681</v>
      </c>
      <c r="S36" s="41" t="n">
        <v>2625227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115254683</v>
      </c>
      <c r="Z36" s="41" t="n">
        <f aca="false">+Z37+Z40</f>
        <v>117879910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71704100</v>
      </c>
      <c r="D37" s="41" t="n">
        <f aca="false">+D38+D39</f>
        <v>-69078873</v>
      </c>
      <c r="E37" s="41" t="n">
        <f aca="false">+E38+E39</f>
        <v>141373338</v>
      </c>
      <c r="F37" s="41" t="n">
        <f aca="false">+F38+F39</f>
        <v>-32705974</v>
      </c>
      <c r="G37" s="41" t="n">
        <f aca="false">+G38+G39</f>
        <v>7000000</v>
      </c>
      <c r="H37" s="41" t="n">
        <f aca="false">+H38+H39</f>
        <v>118292591</v>
      </c>
      <c r="I37" s="41" t="n">
        <v>2625227</v>
      </c>
      <c r="J37" s="41" t="n">
        <f aca="false">+J38+J39</f>
        <v>0</v>
      </c>
      <c r="K37" s="41" t="n">
        <f aca="false">+K38+K39</f>
        <v>0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0</v>
      </c>
      <c r="O37" s="41" t="n">
        <f aca="false">+O38+O39</f>
        <v>115254683</v>
      </c>
      <c r="P37" s="41" t="n">
        <f aca="false">+P38+P39</f>
        <v>117879910</v>
      </c>
      <c r="Q37" s="42" t="n">
        <f aca="false">IF(H37=0," ",(P37/H37))</f>
        <v>0.996511353783772</v>
      </c>
      <c r="R37" s="41" t="n">
        <f aca="false">+R38+R39</f>
        <v>412681</v>
      </c>
      <c r="S37" s="41" t="n">
        <v>2625227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115254683</v>
      </c>
      <c r="Z37" s="41" t="n">
        <f aca="false">+Z38+Z39</f>
        <v>117879910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71704100</v>
      </c>
      <c r="D38" s="37" t="n">
        <v>-69078873</v>
      </c>
      <c r="E38" s="37"/>
      <c r="F38" s="37"/>
      <c r="G38" s="37"/>
      <c r="H38" s="37" t="n">
        <f aca="false">SUM(C38:G38)</f>
        <v>2625227</v>
      </c>
      <c r="I38" s="37" t="n">
        <v>2625227</v>
      </c>
      <c r="J38" s="38"/>
      <c r="K38" s="37"/>
      <c r="L38" s="37"/>
      <c r="M38" s="37"/>
      <c r="N38" s="37"/>
      <c r="O38" s="37"/>
      <c r="P38" s="38" t="n">
        <f aca="false">+SUM(I38:O38)</f>
        <v>2625227</v>
      </c>
      <c r="Q38" s="61" t="n">
        <f aca="false">IF(H38=0," ",(P38/H38))</f>
        <v>1</v>
      </c>
      <c r="R38" s="38" t="n">
        <f aca="false">+H38-P38</f>
        <v>0</v>
      </c>
      <c r="S38" s="37" t="n">
        <v>2625227</v>
      </c>
      <c r="T38" s="37"/>
      <c r="U38" s="37"/>
      <c r="V38" s="37"/>
      <c r="W38" s="37"/>
      <c r="X38" s="37"/>
      <c r="Y38" s="37"/>
      <c r="Z38" s="38" t="n">
        <f aca="false">SUM(S38:Y38)</f>
        <v>2625227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/>
      <c r="D39" s="37"/>
      <c r="E39" s="37" t="n">
        <v>141373338</v>
      </c>
      <c r="F39" s="37" t="n">
        <v>-32705974</v>
      </c>
      <c r="G39" s="37" t="n">
        <v>7000000</v>
      </c>
      <c r="H39" s="37" t="n">
        <f aca="false">SUM(C39:G39)</f>
        <v>115667364</v>
      </c>
      <c r="I39" s="37" t="n">
        <v>0</v>
      </c>
      <c r="J39" s="38"/>
      <c r="K39" s="37"/>
      <c r="L39" s="37"/>
      <c r="M39" s="37"/>
      <c r="N39" s="37"/>
      <c r="O39" s="37" t="n">
        <v>115254683</v>
      </c>
      <c r="P39" s="38" t="n">
        <f aca="false">+SUM(I39:O39)</f>
        <v>115254683</v>
      </c>
      <c r="Q39" s="61" t="n">
        <f aca="false">IF(H39=0," ",(P39/H39))</f>
        <v>0.996432174247526</v>
      </c>
      <c r="R39" s="38" t="n">
        <f aca="false">+H39-P39</f>
        <v>412681</v>
      </c>
      <c r="S39" s="37" t="n">
        <v>0</v>
      </c>
      <c r="T39" s="37"/>
      <c r="U39" s="37"/>
      <c r="V39" s="37"/>
      <c r="W39" s="37"/>
      <c r="X39" s="37"/>
      <c r="Y39" s="37" t="n">
        <v>115254683</v>
      </c>
      <c r="Z39" s="38" t="n">
        <f aca="false">SUM(S39:Y39)</f>
        <v>115254683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32705974</v>
      </c>
      <c r="D40" s="37" t="n">
        <v>-32705974</v>
      </c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74088703</v>
      </c>
      <c r="D42" s="41" t="n">
        <f aca="false">+D43+D44+D45</f>
        <v>-53189926</v>
      </c>
      <c r="E42" s="41" t="n">
        <f aca="false">+E43+E44+E45</f>
        <v>2300000</v>
      </c>
      <c r="F42" s="41" t="n">
        <f aca="false">+F43+F44+F45</f>
        <v>0</v>
      </c>
      <c r="G42" s="41" t="n">
        <f aca="false">+G43+G44+G45</f>
        <v>8600000</v>
      </c>
      <c r="H42" s="41" t="n">
        <f aca="false">+H43+H44+H45</f>
        <v>131798777</v>
      </c>
      <c r="I42" s="41" t="n">
        <v>61229800</v>
      </c>
      <c r="J42" s="41" t="n">
        <f aca="false">+J43+J44+J45</f>
        <v>0</v>
      </c>
      <c r="K42" s="41" t="n">
        <f aca="false">+K43+K44+K45</f>
        <v>11381200</v>
      </c>
      <c r="L42" s="41" t="n">
        <f aca="false">+L43+L44+L45</f>
        <v>8952100</v>
      </c>
      <c r="M42" s="41" t="n">
        <f aca="false">+M43+M44+M45</f>
        <v>9111300</v>
      </c>
      <c r="N42" s="41" t="n">
        <f aca="false">+N43+N44+N45</f>
        <v>12785900</v>
      </c>
      <c r="O42" s="41" t="n">
        <f aca="false">+O43+O44+O45</f>
        <v>27605700</v>
      </c>
      <c r="P42" s="41" t="n">
        <f aca="false">+P43+P44+P45</f>
        <v>131066000</v>
      </c>
      <c r="Q42" s="42" t="n">
        <f aca="false">IF(H42=0," ",(P42/H42))</f>
        <v>0.994440183614147</v>
      </c>
      <c r="R42" s="41" t="n">
        <f aca="false">+R43+R44+R45</f>
        <v>732777</v>
      </c>
      <c r="S42" s="41" t="n">
        <v>61229800</v>
      </c>
      <c r="T42" s="41" t="n">
        <f aca="false">+T43+T44+T45</f>
        <v>0</v>
      </c>
      <c r="U42" s="41" t="n">
        <f aca="false">+U43+U44+U45</f>
        <v>11381200</v>
      </c>
      <c r="V42" s="41" t="n">
        <f aca="false">+V43+V44+V45</f>
        <v>8952100</v>
      </c>
      <c r="W42" s="41" t="n">
        <f aca="false">+W43+W44+W45</f>
        <v>9111300</v>
      </c>
      <c r="X42" s="41" t="n">
        <f aca="false">+X43+X44+X45</f>
        <v>12785900</v>
      </c>
      <c r="Y42" s="41" t="n">
        <f aca="false">+Y43+Y44+Y45</f>
        <v>27605700</v>
      </c>
      <c r="Z42" s="41" t="n">
        <f aca="false">+Z43+Z44+Z45</f>
        <v>131066000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93766900</v>
      </c>
      <c r="D43" s="37" t="n">
        <v>-28189926</v>
      </c>
      <c r="E43" s="37"/>
      <c r="F43" s="37"/>
      <c r="G43" s="37" t="n">
        <v>6000000</v>
      </c>
      <c r="H43" s="37" t="n">
        <f aca="false">SUM(C43:G43)</f>
        <v>71576974</v>
      </c>
      <c r="I43" s="37" t="n">
        <v>32131300</v>
      </c>
      <c r="J43" s="38"/>
      <c r="K43" s="37" t="n">
        <v>6359700</v>
      </c>
      <c r="L43" s="37" t="n">
        <v>5007800</v>
      </c>
      <c r="M43" s="37" t="n">
        <v>5114500</v>
      </c>
      <c r="N43" s="37" t="n">
        <v>7133200</v>
      </c>
      <c r="O43" s="37" t="n">
        <v>15248100</v>
      </c>
      <c r="P43" s="38" t="n">
        <f aca="false">+SUM(I43:O43)</f>
        <v>70994600</v>
      </c>
      <c r="Q43" s="61" t="n">
        <f aca="false">IF(H43=0," ",(P43/H43))</f>
        <v>0.991863668335574</v>
      </c>
      <c r="R43" s="38" t="n">
        <f aca="false">+H43-P43</f>
        <v>582374</v>
      </c>
      <c r="S43" s="37" t="n">
        <v>32131300</v>
      </c>
      <c r="T43" s="37"/>
      <c r="U43" s="37" t="n">
        <v>6359700</v>
      </c>
      <c r="V43" s="37" t="n">
        <v>5007800</v>
      </c>
      <c r="W43" s="37" t="n">
        <v>5114500</v>
      </c>
      <c r="X43" s="37" t="n">
        <v>7133200</v>
      </c>
      <c r="Y43" s="37" t="n">
        <v>15248100</v>
      </c>
      <c r="Z43" s="38" t="n">
        <f aca="false">SUM(S43:Y43)</f>
        <v>70994600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66188400</v>
      </c>
      <c r="D44" s="37" t="n">
        <v>-16000000</v>
      </c>
      <c r="E44" s="37" t="n">
        <v>2300000</v>
      </c>
      <c r="F44" s="37"/>
      <c r="G44" s="37" t="n">
        <v>2000000</v>
      </c>
      <c r="H44" s="37" t="n">
        <f aca="false">SUM(C44:G44)</f>
        <v>54488400</v>
      </c>
      <c r="I44" s="37" t="n">
        <v>24623300</v>
      </c>
      <c r="J44" s="38"/>
      <c r="K44" s="37" t="n">
        <v>4841500</v>
      </c>
      <c r="L44" s="37" t="n">
        <v>3773500</v>
      </c>
      <c r="M44" s="37" t="n">
        <v>3821300</v>
      </c>
      <c r="N44" s="37" t="n">
        <v>5460400</v>
      </c>
      <c r="O44" s="37" t="n">
        <v>11891800</v>
      </c>
      <c r="P44" s="38" t="n">
        <f aca="false">+SUM(I44:O44)</f>
        <v>54411800</v>
      </c>
      <c r="Q44" s="61" t="n">
        <f aca="false">IF(H44=0," ",(P44/H44))</f>
        <v>0.998594196195888</v>
      </c>
      <c r="R44" s="38" t="n">
        <f aca="false">+H44-P44</f>
        <v>76600</v>
      </c>
      <c r="S44" s="37" t="n">
        <v>24623300</v>
      </c>
      <c r="T44" s="37"/>
      <c r="U44" s="37" t="n">
        <v>4841500</v>
      </c>
      <c r="V44" s="37" t="n">
        <v>3773500</v>
      </c>
      <c r="W44" s="37" t="n">
        <v>3821300</v>
      </c>
      <c r="X44" s="37" t="n">
        <v>5460400</v>
      </c>
      <c r="Y44" s="37" t="n">
        <v>11891800</v>
      </c>
      <c r="Z44" s="38" t="n">
        <f aca="false">SUM(S44:Y44)</f>
        <v>5441180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14133403</v>
      </c>
      <c r="D45" s="37" t="n">
        <v>-9000000</v>
      </c>
      <c r="E45" s="37"/>
      <c r="F45" s="37"/>
      <c r="G45" s="37" t="n">
        <v>600000</v>
      </c>
      <c r="H45" s="37" t="n">
        <f aca="false">SUM(C45:G45)</f>
        <v>5733403</v>
      </c>
      <c r="I45" s="37" t="n">
        <v>4475200</v>
      </c>
      <c r="J45" s="38"/>
      <c r="K45" s="37" t="n">
        <v>180000</v>
      </c>
      <c r="L45" s="37" t="n">
        <v>170800</v>
      </c>
      <c r="M45" s="37" t="n">
        <v>175500</v>
      </c>
      <c r="N45" s="37" t="n">
        <v>192300</v>
      </c>
      <c r="O45" s="37" t="n">
        <v>465800</v>
      </c>
      <c r="P45" s="38" t="n">
        <f aca="false">+SUM(I45:O45)</f>
        <v>5659600</v>
      </c>
      <c r="Q45" s="61" t="n">
        <f aca="false">IF(H45=0," ",(P45/H45))</f>
        <v>0.987127540136286</v>
      </c>
      <c r="R45" s="38" t="n">
        <f aca="false">+H45-P45</f>
        <v>73803</v>
      </c>
      <c r="S45" s="37" t="n">
        <v>4475200</v>
      </c>
      <c r="T45" s="37"/>
      <c r="U45" s="37" t="n">
        <v>180000</v>
      </c>
      <c r="V45" s="37" t="n">
        <v>170800</v>
      </c>
      <c r="W45" s="37" t="n">
        <v>175500</v>
      </c>
      <c r="X45" s="37" t="n">
        <v>192300</v>
      </c>
      <c r="Y45" s="37" t="n">
        <v>465800</v>
      </c>
      <c r="Z45" s="38" t="n">
        <f aca="false">SUM(S45:Y45)</f>
        <v>5659600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26022094</v>
      </c>
      <c r="D46" s="37" t="n">
        <v>-5000000</v>
      </c>
      <c r="E46" s="37"/>
      <c r="F46" s="37"/>
      <c r="G46" s="37" t="n">
        <v>1800000</v>
      </c>
      <c r="H46" s="37" t="n">
        <f aca="false">SUM(C46:G46)</f>
        <v>22822094</v>
      </c>
      <c r="I46" s="37" t="n">
        <v>11174506</v>
      </c>
      <c r="J46" s="38"/>
      <c r="K46" s="37" t="n">
        <v>1826389</v>
      </c>
      <c r="L46" s="37" t="n">
        <v>1362126</v>
      </c>
      <c r="M46" s="37" t="n">
        <v>1459306</v>
      </c>
      <c r="N46" s="37" t="n">
        <v>2011934</v>
      </c>
      <c r="O46" s="37" t="n">
        <v>4234823</v>
      </c>
      <c r="P46" s="38" t="n">
        <f aca="false">+SUM(I46:O46)</f>
        <v>22069084</v>
      </c>
      <c r="Q46" s="61" t="n">
        <f aca="false">IF(H46=0," ",(P46/H46))</f>
        <v>0.967005218714812</v>
      </c>
      <c r="R46" s="38" t="n">
        <f aca="false">+H46-P46</f>
        <v>753010</v>
      </c>
      <c r="S46" s="37" t="n">
        <v>6141545</v>
      </c>
      <c r="T46" s="37" t="n">
        <v>5032961</v>
      </c>
      <c r="U46" s="37" t="n">
        <v>1826389</v>
      </c>
      <c r="V46" s="37" t="n">
        <v>1362126</v>
      </c>
      <c r="W46" s="37" t="n">
        <v>1459306</v>
      </c>
      <c r="X46" s="37" t="n">
        <v>2011934</v>
      </c>
      <c r="Y46" s="37" t="n">
        <v>4234823</v>
      </c>
      <c r="Z46" s="38" t="n">
        <f aca="false">SUM(S46:Y46)</f>
        <v>22069084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17348065</v>
      </c>
      <c r="D47" s="37" t="n">
        <v>-4500000</v>
      </c>
      <c r="E47" s="37"/>
      <c r="F47" s="37"/>
      <c r="G47" s="37" t="n">
        <v>2000000</v>
      </c>
      <c r="H47" s="37" t="n">
        <f aca="false">SUM(C47:G47)</f>
        <v>14848065</v>
      </c>
      <c r="I47" s="37" t="n">
        <v>7449671</v>
      </c>
      <c r="J47" s="38"/>
      <c r="K47" s="37" t="n">
        <v>1217593</v>
      </c>
      <c r="L47" s="37" t="n">
        <v>908084</v>
      </c>
      <c r="M47" s="37" t="n">
        <v>972871</v>
      </c>
      <c r="N47" s="37" t="n">
        <v>1341289</v>
      </c>
      <c r="O47" s="37" t="n">
        <v>2823216</v>
      </c>
      <c r="P47" s="38" t="n">
        <f aca="false">+SUM(I47:O47)</f>
        <v>14712724</v>
      </c>
      <c r="Q47" s="61" t="n">
        <f aca="false">IF(H47=0," ",(P47/H47))</f>
        <v>0.990884940226218</v>
      </c>
      <c r="R47" s="38" t="n">
        <f aca="false">+H47-P47</f>
        <v>135341</v>
      </c>
      <c r="S47" s="37" t="n">
        <v>5100130</v>
      </c>
      <c r="T47" s="37" t="n">
        <v>2349541</v>
      </c>
      <c r="U47" s="37" t="n">
        <v>1217593</v>
      </c>
      <c r="V47" s="37" t="n">
        <v>908084</v>
      </c>
      <c r="W47" s="37" t="n">
        <v>972871</v>
      </c>
      <c r="X47" s="37" t="n">
        <v>1341289</v>
      </c>
      <c r="Y47" s="37" t="n">
        <v>2823216</v>
      </c>
      <c r="Z47" s="38" t="n">
        <f aca="false">SUM(S47:Y47)</f>
        <v>14712724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/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Pablo VI'!C$8</f>
        <v>3647459000</v>
      </c>
      <c r="D52" s="51" t="n">
        <f aca="false">+'[1]Pablo VI'!D$8</f>
        <v>-552424338</v>
      </c>
      <c r="E52" s="51" t="n">
        <f aca="false">+'[1]Pablo VI'!E$8</f>
        <v>552424338</v>
      </c>
      <c r="F52" s="51" t="n">
        <f aca="false">+'[1]Pablo VI'!F$8</f>
        <v>-32705974</v>
      </c>
      <c r="G52" s="51" t="n">
        <f aca="false">+'[1]Pablo VI'!G$8</f>
        <v>79037292</v>
      </c>
      <c r="H52" s="51" t="n">
        <f aca="false">+'[1]Pablo VI'!H$8</f>
        <v>3693790318</v>
      </c>
      <c r="I52" s="51" t="n">
        <f aca="false">+'[1]Pablo VI'!I$8</f>
        <v>2027518458</v>
      </c>
      <c r="J52" s="51" t="n">
        <f aca="false">+'[1]Pablo VI'!J$8</f>
        <v>289150931</v>
      </c>
      <c r="K52" s="51" t="n">
        <f aca="false">+'[1]Pablo VI'!K$8</f>
        <v>142890618</v>
      </c>
      <c r="L52" s="51" t="n">
        <f aca="false">+'[1]Pablo VI'!L$8</f>
        <v>116560044</v>
      </c>
      <c r="M52" s="51" t="n">
        <f aca="false">+'[1]Pablo VI'!M$8</f>
        <v>347254831</v>
      </c>
      <c r="N52" s="51" t="n">
        <f aca="false">+'[1]Pablo VI'!N$8</f>
        <v>170460081</v>
      </c>
      <c r="O52" s="51" t="n">
        <f aca="false">+'[1]Pablo VI'!O$8</f>
        <v>470772365</v>
      </c>
      <c r="P52" s="51" t="n">
        <f aca="false">+'[1]Pablo VI'!P$8</f>
        <v>3564607328</v>
      </c>
      <c r="Q52" s="52" t="n">
        <f aca="false">IF(H52=0," ",(P52/H52))</f>
        <v>0.965026983429329</v>
      </c>
      <c r="R52" s="51" t="n">
        <f aca="false">+'[1]Pablo VI'!R$8</f>
        <v>129182990</v>
      </c>
      <c r="S52" s="51" t="n">
        <f aca="false">+'[1]Pablo VI'!S$8</f>
        <v>1427656939</v>
      </c>
      <c r="T52" s="51" t="n">
        <f aca="false">+'[1]Pablo VI'!T$8</f>
        <v>239976947</v>
      </c>
      <c r="U52" s="51" t="n">
        <f aca="false">+'[1]Pablo VI'!U$8</f>
        <v>238860918</v>
      </c>
      <c r="V52" s="51" t="n">
        <f aca="false">+'[1]Pablo VI'!V$8</f>
        <v>234139537</v>
      </c>
      <c r="W52" s="51" t="n">
        <f aca="false">+'[1]Pablo VI'!W$8</f>
        <v>280725368</v>
      </c>
      <c r="X52" s="51" t="n">
        <f aca="false">+'[1]Pablo VI'!X$8</f>
        <v>272208791</v>
      </c>
      <c r="Y52" s="51" t="n">
        <f aca="false">+'[1]Pablo VI'!Y$8</f>
        <v>689614591</v>
      </c>
      <c r="Z52" s="51" t="n">
        <f aca="false">+'[1]Pablo VI'!Z$8</f>
        <v>3383183091</v>
      </c>
      <c r="AA52" s="51" t="n">
        <f aca="false">+'[1]Pablo VI'!AA$8</f>
        <v>181424237</v>
      </c>
    </row>
    <row r="54" customFormat="false" ht="12.75" hidden="false" customHeight="false" outlineLevel="0" collapsed="false">
      <c r="D54" s="2" t="n">
        <f aca="false">+E52+D52</f>
        <v>0</v>
      </c>
      <c r="P54" s="0" t="n">
        <f aca="false">+P50+P51</f>
        <v>0</v>
      </c>
    </row>
    <row r="55" customFormat="false" ht="12.75" hidden="false" customHeight="false" outlineLevel="0" collapsed="false">
      <c r="D55" s="2"/>
      <c r="H55" s="55"/>
      <c r="R55" s="2"/>
    </row>
    <row r="56" customFormat="false" ht="12.75" hidden="false" customHeight="false" outlineLevel="0" collapsed="false">
      <c r="H56" s="55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H39" activePane="bottomRight" state="frozen"/>
      <selection pane="topLeft" activeCell="B5" activeCellId="0" sqref="B5"/>
      <selection pane="topRight" activeCell="H5" activeCellId="0" sqref="H5"/>
      <selection pane="bottomLeft" activeCell="B39" activeCellId="0" sqref="B39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8" min="7" style="0" width="16.28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85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1.99"/>
    <col collapsed="false" customWidth="true" hidden="true" outlineLevel="0" max="21" min="20" style="0" width="11.13"/>
    <col collapsed="false" customWidth="true" hidden="true" outlineLevel="0" max="22" min="22" style="0" width="13.28"/>
    <col collapsed="false" customWidth="true" hidden="true" outlineLevel="0" max="23" min="23" style="0" width="14.28"/>
    <col collapsed="false" customWidth="true" hidden="true" outlineLevel="0" max="24" min="24" style="0" width="12.99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104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506702805</v>
      </c>
      <c r="D8" s="32" t="n">
        <f aca="false">SUM(D9:D33)-D17-D20-D21-D24-D32</f>
        <v>-53029984</v>
      </c>
      <c r="E8" s="32" t="n">
        <f aca="false">SUM(E9:E33)-E17-E20-E21-E24-E32</f>
        <v>11543144</v>
      </c>
      <c r="F8" s="32" t="n">
        <f aca="false">SUM(F9:F33)-F17-F20-F21-F24-F32</f>
        <v>0</v>
      </c>
      <c r="G8" s="32" t="n">
        <f aca="false">SUM(G9:G33)-G17-G20-G21-G24-G32</f>
        <v>185739224</v>
      </c>
      <c r="H8" s="32" t="n">
        <f aca="false">SUM(H9:H33)-H17-H20-H21-H24-H32</f>
        <v>650955189</v>
      </c>
      <c r="I8" s="32" t="n">
        <v>299757927.37</v>
      </c>
      <c r="J8" s="32" t="n">
        <f aca="false">SUM(J9:J33)-J17-J20-J21-J24-J32</f>
        <v>34786839</v>
      </c>
      <c r="K8" s="32" t="n">
        <f aca="false">SUM(K9:K33)-K17-K20-K21-K24-K32</f>
        <v>18246330</v>
      </c>
      <c r="L8" s="32" t="n">
        <f aca="false">SUM(L9:L33)-L17-L20-L21-L24-L32</f>
        <v>32109085.78</v>
      </c>
      <c r="M8" s="32" t="n">
        <f aca="false">SUM(M9:M33)-M17-M20-M21-M24-M32</f>
        <v>29223023</v>
      </c>
      <c r="N8" s="32" t="n">
        <f aca="false">SUM(N9:N33)-N17-N20-N21-N24-N32</f>
        <v>51935063.7</v>
      </c>
      <c r="O8" s="32" t="n">
        <f aca="false">SUM(O9:O33)-O17-O20-O21-O24-O32</f>
        <v>183524947.36</v>
      </c>
      <c r="P8" s="32" t="n">
        <f aca="false">SUM(P9:P33)-P17-P20-P21-P24-P32</f>
        <v>649583216.21</v>
      </c>
      <c r="Q8" s="33" t="n">
        <f aca="false">IF(H8=0," ",(P8/H8))</f>
        <v>0.997892369838687</v>
      </c>
      <c r="R8" s="32" t="n">
        <f aca="false">SUM(R9:R33)-R17-R20-R21-R24-R32</f>
        <v>1371972.78999998</v>
      </c>
      <c r="S8" s="32" t="n">
        <v>196289657.87</v>
      </c>
      <c r="T8" s="32" t="n">
        <f aca="false">SUM(T9:T33)-T17-T20-T21-T24-T32</f>
        <v>46138290</v>
      </c>
      <c r="U8" s="32" t="n">
        <f aca="false">SUM(U9:U33)-U17-U20-U21-U24-U32</f>
        <v>17601470</v>
      </c>
      <c r="V8" s="32" t="n">
        <f aca="false">SUM(V9:V33)-V17-V20-V21-V24-V32</f>
        <v>35815383.78</v>
      </c>
      <c r="W8" s="32" t="n">
        <f aca="false">SUM(W9:W33)-W17-W20-W21-W24-W32</f>
        <v>45804178.5</v>
      </c>
      <c r="X8" s="32" t="n">
        <f aca="false">SUM(X9:X33)-X17-X20-X21-X24-X32</f>
        <v>15935023</v>
      </c>
      <c r="Y8" s="32" t="n">
        <f aca="false">SUM(Y9:Y33)-Y17-Y20-Y21-Y24-Y32</f>
        <v>127164193.96</v>
      </c>
      <c r="Z8" s="32" t="n">
        <f aca="false">SUM(Z9:Z33)-Z17-Z20-Z21-Z24-Z32</f>
        <v>484748197.11</v>
      </c>
      <c r="AA8" s="32" t="n">
        <f aca="false">SUM(AA9:AA33)-AA17-AA20-AA21-AA24-AA32</f>
        <v>164835019.1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15222969</v>
      </c>
      <c r="D9" s="37" t="n">
        <v>-5452845</v>
      </c>
      <c r="E9" s="37"/>
      <c r="F9" s="37"/>
      <c r="G9" s="37"/>
      <c r="H9" s="37" t="n">
        <f aca="false">SUM(C9:G9)</f>
        <v>9770124</v>
      </c>
      <c r="I9" s="37" t="n">
        <v>5630124</v>
      </c>
      <c r="J9" s="38" t="n">
        <v>940000</v>
      </c>
      <c r="K9" s="37" t="n">
        <v>800000</v>
      </c>
      <c r="L9" s="37" t="n">
        <v>800000</v>
      </c>
      <c r="M9" s="37" t="n">
        <v>800000</v>
      </c>
      <c r="N9" s="37" t="n">
        <v>800000</v>
      </c>
      <c r="O9" s="37"/>
      <c r="P9" s="38" t="n">
        <f aca="false">+SUM(I9:O9)</f>
        <v>9770124</v>
      </c>
      <c r="Q9" s="61" t="n">
        <f aca="false">IF(H9=0," ",(P9/H9))</f>
        <v>1</v>
      </c>
      <c r="R9" s="38" t="n">
        <f aca="false">+H9-P9</f>
        <v>0</v>
      </c>
      <c r="S9" s="37" t="n">
        <v>2530124</v>
      </c>
      <c r="T9" s="37"/>
      <c r="U9" s="37" t="n">
        <v>420000</v>
      </c>
      <c r="V9" s="37"/>
      <c r="W9" s="37"/>
      <c r="X9" s="37" t="n">
        <v>4000000</v>
      </c>
      <c r="Y9" s="37" t="n">
        <v>2820000</v>
      </c>
      <c r="Z9" s="38" t="n">
        <f aca="false">SUM(S9:Y9)</f>
        <v>9770124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9801967</v>
      </c>
      <c r="D10" s="37" t="n">
        <v>-1000000</v>
      </c>
      <c r="E10" s="37"/>
      <c r="F10" s="37"/>
      <c r="G10" s="37" t="n">
        <f aca="false">82600000-9800000</f>
        <v>72800000</v>
      </c>
      <c r="H10" s="37" t="n">
        <f aca="false">SUM(C10:G10)</f>
        <v>81601967</v>
      </c>
      <c r="I10" s="38" t="n">
        <v>0</v>
      </c>
      <c r="J10" s="38"/>
      <c r="K10" s="38"/>
      <c r="L10" s="38"/>
      <c r="M10" s="38"/>
      <c r="N10" s="38"/>
      <c r="O10" s="38" t="n">
        <v>81539416</v>
      </c>
      <c r="P10" s="38" t="n">
        <f aca="false">+SUM(I10:O10)</f>
        <v>81539416</v>
      </c>
      <c r="Q10" s="61" t="n">
        <f aca="false">IF(H10=0," ",(P10/H10))</f>
        <v>0.999233462105148</v>
      </c>
      <c r="R10" s="38" t="n">
        <f aca="false">+H10-P10</f>
        <v>62551</v>
      </c>
      <c r="S10" s="38" t="n">
        <v>0</v>
      </c>
      <c r="T10" s="38"/>
      <c r="U10" s="38"/>
      <c r="V10" s="38"/>
      <c r="W10" s="38"/>
      <c r="X10" s="38"/>
      <c r="Y10" s="38"/>
      <c r="Z10" s="38" t="n">
        <f aca="false">SUM(S10:Y10)</f>
        <v>0</v>
      </c>
      <c r="AA10" s="38" t="n">
        <f aca="false">+P10-Z10</f>
        <v>81539416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6000000</v>
      </c>
      <c r="D11" s="37" t="n">
        <v>-300000</v>
      </c>
      <c r="E11" s="37"/>
      <c r="F11" s="37"/>
      <c r="G11" s="88" t="n">
        <v>7750000</v>
      </c>
      <c r="H11" s="37" t="n">
        <f aca="false">SUM(C11:G11)</f>
        <v>13450000</v>
      </c>
      <c r="I11" s="37" t="n">
        <v>10534835</v>
      </c>
      <c r="J11" s="38" t="n">
        <v>2329344</v>
      </c>
      <c r="K11" s="37" t="n">
        <v>334075</v>
      </c>
      <c r="L11" s="37" t="n">
        <v>129099</v>
      </c>
      <c r="M11" s="37"/>
      <c r="N11" s="37"/>
      <c r="O11" s="37" t="n">
        <v>50025</v>
      </c>
      <c r="P11" s="38" t="n">
        <f aca="false">+SUM(I11:O11)</f>
        <v>13377378</v>
      </c>
      <c r="Q11" s="61" t="n">
        <f aca="false">IF(H11=0," ",(P11/H11))</f>
        <v>0.994600594795539</v>
      </c>
      <c r="R11" s="38" t="n">
        <f aca="false">+H11-P11</f>
        <v>72622</v>
      </c>
      <c r="S11" s="37" t="n">
        <v>5459335</v>
      </c>
      <c r="T11" s="37" t="n">
        <v>960844</v>
      </c>
      <c r="U11" s="37" t="n">
        <v>1886000</v>
      </c>
      <c r="V11" s="37" t="n">
        <v>129099</v>
      </c>
      <c r="W11" s="37"/>
      <c r="X11" s="37"/>
      <c r="Y11" s="37" t="n">
        <v>4942100</v>
      </c>
      <c r="Z11" s="38" t="n">
        <f aca="false">SUM(S11:Y11)</f>
        <v>13377378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/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/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8000000</v>
      </c>
      <c r="D13" s="37" t="n">
        <v>-843144</v>
      </c>
      <c r="E13" s="37"/>
      <c r="F13" s="37"/>
      <c r="G13" s="88" t="n">
        <v>2900000</v>
      </c>
      <c r="H13" s="37" t="n">
        <f aca="false">SUM(C13:G13)</f>
        <v>10056856</v>
      </c>
      <c r="I13" s="37" t="n">
        <v>12138801</v>
      </c>
      <c r="J13" s="38"/>
      <c r="K13" s="37"/>
      <c r="L13" s="37" t="n">
        <v>0</v>
      </c>
      <c r="M13" s="37" t="n">
        <v>-2782152</v>
      </c>
      <c r="N13" s="37"/>
      <c r="O13" s="37" t="n">
        <v>696550</v>
      </c>
      <c r="P13" s="38" t="n">
        <f aca="false">+SUM(I13:O13)</f>
        <v>10053199</v>
      </c>
      <c r="Q13" s="61" t="n">
        <f aca="false">IF(H13=0," ",(P13/H13))</f>
        <v>0.999636367469118</v>
      </c>
      <c r="R13" s="38" t="n">
        <f aca="false">+H13-P13</f>
        <v>3657</v>
      </c>
      <c r="S13" s="37" t="n">
        <v>7589515</v>
      </c>
      <c r="T13" s="37" t="n">
        <v>441184</v>
      </c>
      <c r="U13" s="37" t="n">
        <v>117300</v>
      </c>
      <c r="V13" s="37" t="n">
        <v>308650</v>
      </c>
      <c r="W13" s="37" t="n">
        <v>416450</v>
      </c>
      <c r="X13" s="37"/>
      <c r="Y13" s="37" t="n">
        <v>895000</v>
      </c>
      <c r="Z13" s="38" t="n">
        <f aca="false">SUM(S13:Y13)</f>
        <v>9768099</v>
      </c>
      <c r="AA13" s="38" t="n">
        <f aca="false">+P13-Z13</f>
        <v>2851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5000000</v>
      </c>
      <c r="D14" s="37" t="n">
        <v>-3400000</v>
      </c>
      <c r="E14" s="37"/>
      <c r="F14" s="37"/>
      <c r="G14" s="37" t="n">
        <v>35700000</v>
      </c>
      <c r="H14" s="37" t="n">
        <f aca="false">SUM(C14:G14)</f>
        <v>37300000</v>
      </c>
      <c r="I14" s="37" t="n">
        <v>21926379</v>
      </c>
      <c r="J14" s="38" t="n">
        <v>1228930</v>
      </c>
      <c r="K14" s="37" t="n">
        <v>4190350</v>
      </c>
      <c r="L14" s="37" t="n">
        <v>6741185</v>
      </c>
      <c r="M14" s="37" t="n">
        <v>1055900</v>
      </c>
      <c r="N14" s="37" t="n">
        <v>2801900</v>
      </c>
      <c r="O14" s="37" t="n">
        <v>-715900</v>
      </c>
      <c r="P14" s="38" t="n">
        <f aca="false">+SUM(I14:O14)</f>
        <v>37228744</v>
      </c>
      <c r="Q14" s="61" t="n">
        <f aca="false">IF(H14=0," ",(P14/H14))</f>
        <v>0.998089651474531</v>
      </c>
      <c r="R14" s="38" t="n">
        <f aca="false">+H14-P14</f>
        <v>71256</v>
      </c>
      <c r="S14" s="37" t="n">
        <v>13683929</v>
      </c>
      <c r="T14" s="37" t="n">
        <v>8575460</v>
      </c>
      <c r="U14" s="37" t="n">
        <v>124700</v>
      </c>
      <c r="V14" s="37" t="n">
        <v>414460</v>
      </c>
      <c r="W14" s="37" t="n">
        <v>1163100</v>
      </c>
      <c r="X14" s="37" t="n">
        <v>1134400</v>
      </c>
      <c r="Y14" s="37" t="n">
        <v>10306195</v>
      </c>
      <c r="Z14" s="38" t="n">
        <f aca="false">SUM(S14:Y14)</f>
        <v>35402244</v>
      </c>
      <c r="AA14" s="38" t="n">
        <f aca="false">+P14-Z14</f>
        <v>182650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/>
      <c r="F15" s="37"/>
      <c r="G15" s="37"/>
      <c r="H15" s="37" t="n">
        <f aca="false">SUM(C15:G15)</f>
        <v>0</v>
      </c>
      <c r="I15" s="37" t="n">
        <v>0</v>
      </c>
      <c r="J15" s="38"/>
      <c r="K15" s="37"/>
      <c r="L15" s="37"/>
      <c r="M15" s="37"/>
      <c r="N15" s="37"/>
      <c r="O15" s="37"/>
      <c r="P15" s="38" t="n">
        <f aca="false">+SUM(I15:O15)</f>
        <v>0</v>
      </c>
      <c r="Q15" s="61" t="str">
        <f aca="false">IF(H15=0," ",(P15/H15))</f>
        <v> </v>
      </c>
      <c r="R15" s="38" t="n">
        <f aca="false">+H15-P15</f>
        <v>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43515577</v>
      </c>
      <c r="D16" s="41" t="n">
        <f aca="false">+D17</f>
        <v>0</v>
      </c>
      <c r="E16" s="41" t="n">
        <f aca="false">+E17</f>
        <v>0</v>
      </c>
      <c r="F16" s="41" t="n">
        <f aca="false">+F17</f>
        <v>0</v>
      </c>
      <c r="G16" s="41" t="n">
        <f aca="false">+G17</f>
        <v>18800000</v>
      </c>
      <c r="H16" s="41" t="n">
        <f aca="false">+H17</f>
        <v>62315577</v>
      </c>
      <c r="I16" s="41" t="n">
        <v>33943719</v>
      </c>
      <c r="J16" s="41" t="n">
        <f aca="false">+J17</f>
        <v>1942332</v>
      </c>
      <c r="K16" s="41" t="n">
        <f aca="false">+K17</f>
        <v>417900</v>
      </c>
      <c r="L16" s="41" t="n">
        <f aca="false">+L17</f>
        <v>2754576</v>
      </c>
      <c r="M16" s="41" t="n">
        <f aca="false">+M17</f>
        <v>2750000</v>
      </c>
      <c r="N16" s="41" t="n">
        <f aca="false">+N17</f>
        <v>16130000</v>
      </c>
      <c r="O16" s="41" t="n">
        <f aca="false">+O17</f>
        <v>4316722</v>
      </c>
      <c r="P16" s="41" t="n">
        <f aca="false">+P17</f>
        <v>62255249</v>
      </c>
      <c r="Q16" s="42" t="n">
        <f aca="false">IF(H16=0," ",(P16/H16))</f>
        <v>0.999031895347772</v>
      </c>
      <c r="R16" s="41" t="n">
        <f aca="false">+R17</f>
        <v>60328</v>
      </c>
      <c r="S16" s="41" t="n">
        <v>22775806</v>
      </c>
      <c r="T16" s="41" t="n">
        <f aca="false">+T17</f>
        <v>2907641</v>
      </c>
      <c r="U16" s="41" t="n">
        <f aca="false">+U17</f>
        <v>0</v>
      </c>
      <c r="V16" s="41" t="n">
        <f aca="false">+V17</f>
        <v>2429992</v>
      </c>
      <c r="W16" s="41" t="n">
        <f aca="false">+W17</f>
        <v>4155480</v>
      </c>
      <c r="X16" s="41" t="n">
        <f aca="false">+X17</f>
        <v>892600</v>
      </c>
      <c r="Y16" s="41" t="n">
        <f aca="false">+Y17</f>
        <v>21922145</v>
      </c>
      <c r="Z16" s="41" t="n">
        <f aca="false">+Z17</f>
        <v>55083664</v>
      </c>
      <c r="AA16" s="41" t="n">
        <f aca="false">+AA17</f>
        <v>7171585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43515577</v>
      </c>
      <c r="D17" s="37"/>
      <c r="E17" s="37"/>
      <c r="F17" s="37"/>
      <c r="G17" s="88" t="n">
        <f aca="false">18784423+15577</f>
        <v>18800000</v>
      </c>
      <c r="H17" s="37" t="n">
        <f aca="false">SUM(C17:G17)</f>
        <v>62315577</v>
      </c>
      <c r="I17" s="37" t="n">
        <v>33943719</v>
      </c>
      <c r="J17" s="38" t="n">
        <v>1942332</v>
      </c>
      <c r="K17" s="37" t="n">
        <v>417900</v>
      </c>
      <c r="L17" s="37" t="n">
        <v>2754576</v>
      </c>
      <c r="M17" s="37" t="n">
        <v>2750000</v>
      </c>
      <c r="N17" s="37" t="n">
        <v>16130000</v>
      </c>
      <c r="O17" s="37" t="n">
        <v>4316722</v>
      </c>
      <c r="P17" s="38" t="n">
        <f aca="false">+SUM(I17:O17)</f>
        <v>62255249</v>
      </c>
      <c r="Q17" s="61" t="n">
        <f aca="false">IF(H17=0," ",(P17/H17))</f>
        <v>0.999031895347772</v>
      </c>
      <c r="R17" s="38" t="n">
        <f aca="false">+H17-P17</f>
        <v>60328</v>
      </c>
      <c r="S17" s="37" t="n">
        <v>22775806</v>
      </c>
      <c r="T17" s="37" t="n">
        <v>2907641</v>
      </c>
      <c r="U17" s="37"/>
      <c r="V17" s="37" t="n">
        <v>2429992</v>
      </c>
      <c r="W17" s="37" t="n">
        <v>4155480</v>
      </c>
      <c r="X17" s="37" t="n">
        <v>892600</v>
      </c>
      <c r="Y17" s="37" t="n">
        <v>21922145</v>
      </c>
      <c r="Z17" s="38" t="n">
        <f aca="false">SUM(S17:Y17)</f>
        <v>55083664</v>
      </c>
      <c r="AA17" s="38" t="n">
        <f aca="false">+P17-Z17</f>
        <v>7171585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12065760</v>
      </c>
      <c r="D18" s="37"/>
      <c r="E18" s="37"/>
      <c r="F18" s="37"/>
      <c r="G18" s="88" t="n">
        <f aca="false">6334240+145529</f>
        <v>6479769</v>
      </c>
      <c r="H18" s="37" t="n">
        <f aca="false">SUM(C18:G18)</f>
        <v>18545529</v>
      </c>
      <c r="I18" s="37" t="n">
        <v>8951000</v>
      </c>
      <c r="J18" s="38" t="n">
        <v>2197529</v>
      </c>
      <c r="K18" s="37" t="n">
        <v>2000000</v>
      </c>
      <c r="L18" s="37" t="n">
        <v>2097000</v>
      </c>
      <c r="M18" s="37"/>
      <c r="N18" s="37" t="n">
        <v>3000000</v>
      </c>
      <c r="O18" s="37" t="n">
        <v>135000</v>
      </c>
      <c r="P18" s="38" t="n">
        <f aca="false">+SUM(I18:O18)</f>
        <v>18380529</v>
      </c>
      <c r="Q18" s="61" t="n">
        <f aca="false">IF(H18=0," ",(P18/H18))</f>
        <v>0.991102976895402</v>
      </c>
      <c r="R18" s="38" t="n">
        <f aca="false">+H18-P18</f>
        <v>165000</v>
      </c>
      <c r="S18" s="37" t="n">
        <v>7951000</v>
      </c>
      <c r="T18" s="37" t="n">
        <v>2197529</v>
      </c>
      <c r="U18" s="37" t="n">
        <v>2000000</v>
      </c>
      <c r="V18" s="37" t="n">
        <v>97000</v>
      </c>
      <c r="W18" s="37" t="n">
        <v>1000000</v>
      </c>
      <c r="X18" s="37" t="n">
        <v>2000000</v>
      </c>
      <c r="Y18" s="37" t="n">
        <v>2135000</v>
      </c>
      <c r="Z18" s="38" t="n">
        <f aca="false">SUM(S18:Y18)</f>
        <v>17380529</v>
      </c>
      <c r="AA18" s="38" t="n">
        <f aca="false">+P18-Z18</f>
        <v>100000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46685489</v>
      </c>
      <c r="D19" s="41" t="n">
        <f aca="false">SUM(D20:D21)</f>
        <v>-33486637</v>
      </c>
      <c r="E19" s="41" t="n">
        <f aca="false">SUM(E20:E21)</f>
        <v>890000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322098852</v>
      </c>
      <c r="I19" s="41" t="n">
        <v>148146284.5</v>
      </c>
      <c r="J19" s="41" t="n">
        <f aca="false">SUM(J20:J21)</f>
        <v>22892375</v>
      </c>
      <c r="K19" s="41" t="n">
        <f aca="false">SUM(K20:K21)</f>
        <v>3935600</v>
      </c>
      <c r="L19" s="41" t="n">
        <f aca="false">SUM(L20:L21)</f>
        <v>17329196</v>
      </c>
      <c r="M19" s="41" t="n">
        <f aca="false">SUM(M20:M21)</f>
        <v>23839805</v>
      </c>
      <c r="N19" s="41" t="n">
        <f aca="false">SUM(N20:N21)</f>
        <v>20090412.7</v>
      </c>
      <c r="O19" s="41" t="n">
        <f aca="false">SUM(O20:O21)</f>
        <v>85002105.4</v>
      </c>
      <c r="P19" s="41" t="n">
        <f aca="false">SUM(P20:P21)</f>
        <v>321235778.6</v>
      </c>
      <c r="Q19" s="42" t="n">
        <f aca="false">IF(H19=0," ",(P19/H19))</f>
        <v>0.997320470425024</v>
      </c>
      <c r="R19" s="41" t="n">
        <f aca="false">SUM(R20:R21)</f>
        <v>863073.399999976</v>
      </c>
      <c r="S19" s="41" t="n">
        <v>87366593</v>
      </c>
      <c r="T19" s="41" t="n">
        <f aca="false">SUM(T20:T21)</f>
        <v>29116793</v>
      </c>
      <c r="U19" s="41" t="n">
        <f aca="false">SUM(U20:U21)</f>
        <v>6317575</v>
      </c>
      <c r="V19" s="41" t="n">
        <f aca="false">SUM(V20:V21)</f>
        <v>30433153</v>
      </c>
      <c r="W19" s="41" t="n">
        <f aca="false">SUM(W20:W21)</f>
        <v>24816249.5</v>
      </c>
      <c r="X19" s="41" t="n">
        <f aca="false">SUM(X20:X21)</f>
        <v>1190223</v>
      </c>
      <c r="Y19" s="41" t="n">
        <f aca="false">SUM(Y20:Y21)</f>
        <v>68982774</v>
      </c>
      <c r="Z19" s="41" t="n">
        <f aca="false">SUM(Z20:Z21)</f>
        <v>248223360.5</v>
      </c>
      <c r="AA19" s="41" t="n">
        <f aca="false">SUM(AA20:AA21)</f>
        <v>73012418.1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46685489</v>
      </c>
      <c r="D20" s="37" t="n">
        <v>-33486637</v>
      </c>
      <c r="E20" s="37" t="n">
        <v>8900000</v>
      </c>
      <c r="F20" s="37"/>
      <c r="G20" s="37"/>
      <c r="H20" s="37" t="n">
        <f aca="false">SUM(C20:G20)</f>
        <v>322098852</v>
      </c>
      <c r="I20" s="37" t="n">
        <v>148146284.5</v>
      </c>
      <c r="J20" s="38" t="n">
        <v>22892375</v>
      </c>
      <c r="K20" s="37" t="n">
        <v>3935600</v>
      </c>
      <c r="L20" s="37" t="n">
        <v>17329196</v>
      </c>
      <c r="M20" s="37" t="n">
        <v>23839805</v>
      </c>
      <c r="N20" s="37" t="n">
        <v>20090412.7</v>
      </c>
      <c r="O20" s="37" t="n">
        <v>85002105.4</v>
      </c>
      <c r="P20" s="38" t="n">
        <f aca="false">+SUM(I20:O20)</f>
        <v>321235778.6</v>
      </c>
      <c r="Q20" s="61" t="n">
        <f aca="false">IF(H20=0," ",(P20/H20))</f>
        <v>0.997320470425024</v>
      </c>
      <c r="R20" s="38" t="n">
        <f aca="false">+H20-P20</f>
        <v>863073.399999976</v>
      </c>
      <c r="S20" s="37" t="n">
        <v>87366593</v>
      </c>
      <c r="T20" s="37" t="n">
        <v>29116793</v>
      </c>
      <c r="U20" s="37" t="n">
        <v>6317575</v>
      </c>
      <c r="V20" s="37" t="n">
        <v>30433153</v>
      </c>
      <c r="W20" s="37" t="n">
        <v>24816249.5</v>
      </c>
      <c r="X20" s="37" t="n">
        <v>1190223</v>
      </c>
      <c r="Y20" s="37" t="n">
        <v>68982774</v>
      </c>
      <c r="Z20" s="38" t="n">
        <f aca="false">SUM(S20:Y20)</f>
        <v>248223360.5</v>
      </c>
      <c r="AA20" s="38" t="n">
        <f aca="false">+P20-Z20</f>
        <v>73012418.1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/>
      <c r="D22" s="37"/>
      <c r="E22" s="37"/>
      <c r="F22" s="37"/>
      <c r="G22" s="37"/>
      <c r="H22" s="37" t="n">
        <f aca="false">SUM(C22:G22)</f>
        <v>0</v>
      </c>
      <c r="I22" s="37" t="n">
        <v>0</v>
      </c>
      <c r="J22" s="38"/>
      <c r="K22" s="37"/>
      <c r="L22" s="37"/>
      <c r="M22" s="37"/>
      <c r="N22" s="37"/>
      <c r="O22" s="37"/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v>0</v>
      </c>
      <c r="T22" s="37"/>
      <c r="U22" s="37"/>
      <c r="V22" s="37"/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17316547</v>
      </c>
      <c r="D23" s="41" t="n">
        <f aca="false">+D24</f>
        <v>-200000</v>
      </c>
      <c r="E23" s="41" t="n">
        <f aca="false">+E24</f>
        <v>1173144</v>
      </c>
      <c r="F23" s="41" t="n">
        <f aca="false">+F24</f>
        <v>0</v>
      </c>
      <c r="G23" s="41" t="n">
        <f aca="false">+G24</f>
        <v>0</v>
      </c>
      <c r="H23" s="41" t="n">
        <f aca="false">+H24</f>
        <v>18289691</v>
      </c>
      <c r="I23" s="41" t="n">
        <f aca="false">+I24</f>
        <v>14743430</v>
      </c>
      <c r="J23" s="41" t="n">
        <f aca="false">+J24</f>
        <v>115000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1010511</v>
      </c>
      <c r="O23" s="41" t="n">
        <f aca="false">+O24</f>
        <v>1385750</v>
      </c>
      <c r="P23" s="41" t="n">
        <f aca="false">+P24</f>
        <v>18289691</v>
      </c>
      <c r="Q23" s="42" t="n">
        <f aca="false">IF(H23=0," ",(P23/H23))</f>
        <v>1</v>
      </c>
      <c r="R23" s="41" t="n">
        <f aca="false">+R24</f>
        <v>0</v>
      </c>
      <c r="S23" s="41" t="n">
        <v>5200001</v>
      </c>
      <c r="T23" s="41" t="n">
        <f aca="false">+T24</f>
        <v>0</v>
      </c>
      <c r="U23" s="41" t="n">
        <f aca="false">+U24</f>
        <v>0</v>
      </c>
      <c r="V23" s="41" t="n">
        <f aca="false">+V24</f>
        <v>0</v>
      </c>
      <c r="W23" s="41" t="n">
        <f aca="false">+W24</f>
        <v>10693429</v>
      </c>
      <c r="X23" s="41" t="n">
        <f aca="false">+X24</f>
        <v>0</v>
      </c>
      <c r="Y23" s="41" t="n">
        <f aca="false">+Y24</f>
        <v>2396261</v>
      </c>
      <c r="Z23" s="41" t="n">
        <f aca="false">+Z24</f>
        <v>18289691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17316547</v>
      </c>
      <c r="D24" s="37" t="n">
        <v>-200000</v>
      </c>
      <c r="E24" s="37" t="n">
        <v>1173144</v>
      </c>
      <c r="F24" s="37"/>
      <c r="G24" s="37"/>
      <c r="H24" s="37" t="n">
        <f aca="false">SUM(C24:G24)</f>
        <v>18289691</v>
      </c>
      <c r="I24" s="37" t="n">
        <v>14743430</v>
      </c>
      <c r="J24" s="38" t="n">
        <v>1150000</v>
      </c>
      <c r="K24" s="37"/>
      <c r="L24" s="37"/>
      <c r="M24" s="37"/>
      <c r="N24" s="37" t="n">
        <v>1010511</v>
      </c>
      <c r="O24" s="37" t="n">
        <v>1385750</v>
      </c>
      <c r="P24" s="38" t="n">
        <f aca="false">+SUM(I24:O24)</f>
        <v>18289691</v>
      </c>
      <c r="Q24" s="61" t="n">
        <f aca="false">IF(H24=0," ",(P24/H24))</f>
        <v>1</v>
      </c>
      <c r="R24" s="38" t="n">
        <f aca="false">+H24-P24</f>
        <v>0</v>
      </c>
      <c r="S24" s="37" t="n">
        <v>5200001</v>
      </c>
      <c r="T24" s="37"/>
      <c r="U24" s="37"/>
      <c r="V24" s="37"/>
      <c r="W24" s="37" t="n">
        <v>10693429</v>
      </c>
      <c r="X24" s="37"/>
      <c r="Y24" s="37" t="n">
        <v>2396261</v>
      </c>
      <c r="Z24" s="38" t="n">
        <f aca="false">SUM(S24:Y24)</f>
        <v>18289691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32708411</v>
      </c>
      <c r="D25" s="37" t="n">
        <v>-5800000</v>
      </c>
      <c r="E25" s="37"/>
      <c r="F25" s="37"/>
      <c r="G25" s="37" t="n">
        <v>34202485</v>
      </c>
      <c r="H25" s="37" t="n">
        <f aca="false">SUM(C25:G25)</f>
        <v>61110896</v>
      </c>
      <c r="I25" s="37" t="n">
        <v>32896160</v>
      </c>
      <c r="J25" s="38" t="n">
        <v>1579180</v>
      </c>
      <c r="K25" s="37" t="n">
        <v>5405840</v>
      </c>
      <c r="L25" s="37" t="n">
        <v>1246810</v>
      </c>
      <c r="M25" s="37" t="n">
        <v>3559470</v>
      </c>
      <c r="N25" s="37" t="n">
        <v>6932240</v>
      </c>
      <c r="O25" s="37" t="n">
        <v>9488310</v>
      </c>
      <c r="P25" s="38" t="n">
        <f aca="false">+SUM(I25:O25)</f>
        <v>61108010</v>
      </c>
      <c r="Q25" s="61" t="n">
        <f aca="false">IF(H25=0," ",(P25/H25))</f>
        <v>0.99995277437922</v>
      </c>
      <c r="R25" s="38" t="n">
        <f aca="false">+H25-P25</f>
        <v>2886</v>
      </c>
      <c r="S25" s="37" t="n">
        <v>32896160</v>
      </c>
      <c r="T25" s="37" t="n">
        <v>1411690</v>
      </c>
      <c r="U25" s="37" t="n">
        <v>5573330</v>
      </c>
      <c r="V25" s="37" t="n">
        <v>1246810</v>
      </c>
      <c r="W25" s="37" t="n">
        <v>3559470</v>
      </c>
      <c r="X25" s="37" t="n">
        <v>6717800</v>
      </c>
      <c r="Y25" s="37" t="n">
        <v>9702750</v>
      </c>
      <c r="Z25" s="38" t="n">
        <f aca="false">SUM(S25:Y25)</f>
        <v>61108010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000000</v>
      </c>
      <c r="D26" s="37"/>
      <c r="E26" s="37" t="n">
        <v>530000</v>
      </c>
      <c r="F26" s="37"/>
      <c r="G26" s="37" t="n">
        <v>6970</v>
      </c>
      <c r="H26" s="37" t="n">
        <f aca="false">SUM(C26:G26)</f>
        <v>3536970</v>
      </c>
      <c r="I26" s="37" t="n">
        <v>2751970</v>
      </c>
      <c r="J26" s="38"/>
      <c r="K26" s="37"/>
      <c r="L26" s="37" t="n">
        <v>255000</v>
      </c>
      <c r="M26" s="37"/>
      <c r="N26" s="37"/>
      <c r="O26" s="37" t="n">
        <v>530000</v>
      </c>
      <c r="P26" s="38" t="n">
        <f aca="false">+SUM(I26:O26)</f>
        <v>3536970</v>
      </c>
      <c r="Q26" s="61" t="n">
        <f aca="false">IF(H26=0," ",(P26/H26))</f>
        <v>1</v>
      </c>
      <c r="R26" s="38" t="n">
        <f aca="false">+H26-P26</f>
        <v>0</v>
      </c>
      <c r="S26" s="37" t="n">
        <v>2741970</v>
      </c>
      <c r="T26" s="37"/>
      <c r="U26" s="37"/>
      <c r="V26" s="37"/>
      <c r="W26" s="37"/>
      <c r="X26" s="37"/>
      <c r="Y26" s="37" t="n">
        <v>795000</v>
      </c>
      <c r="Z26" s="38" t="n">
        <f aca="false">SUM(S26:Y26)</f>
        <v>353697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4000000</v>
      </c>
      <c r="D27" s="37" t="n">
        <v>-1161273</v>
      </c>
      <c r="E27" s="37" t="n">
        <v>940000</v>
      </c>
      <c r="F27" s="37"/>
      <c r="G27" s="37"/>
      <c r="H27" s="37" t="n">
        <f aca="false">SUM(C27:G27)</f>
        <v>3778727</v>
      </c>
      <c r="I27" s="37" t="n">
        <v>2838727</v>
      </c>
      <c r="J27" s="38"/>
      <c r="K27" s="37"/>
      <c r="L27" s="37"/>
      <c r="M27" s="37"/>
      <c r="N27" s="37"/>
      <c r="O27" s="37" t="n">
        <v>940000</v>
      </c>
      <c r="P27" s="38" t="n">
        <f aca="false">+SUM(I27:O27)</f>
        <v>3778727</v>
      </c>
      <c r="Q27" s="61" t="n">
        <f aca="false">IF(H27=0," ",(P27/H27))</f>
        <v>1</v>
      </c>
      <c r="R27" s="38" t="n">
        <f aca="false">+H27-P27</f>
        <v>0</v>
      </c>
      <c r="S27" s="37" t="n">
        <v>2838727</v>
      </c>
      <c r="T27" s="37"/>
      <c r="U27" s="37"/>
      <c r="V27" s="37"/>
      <c r="W27" s="37"/>
      <c r="X27" s="37"/>
      <c r="Y27" s="37" t="n">
        <v>940000</v>
      </c>
      <c r="Z27" s="38" t="n">
        <f aca="false">SUM(S27:Y27)</f>
        <v>3778727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/>
      <c r="L28" s="37"/>
      <c r="M28" s="37"/>
      <c r="N28" s="37"/>
      <c r="O28" s="37"/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/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000000</v>
      </c>
      <c r="D29" s="37"/>
      <c r="E29" s="37"/>
      <c r="F29" s="37"/>
      <c r="G29" s="88" t="n">
        <v>7100000</v>
      </c>
      <c r="H29" s="37" t="n">
        <f aca="false">SUM(C29:G29)</f>
        <v>9100000</v>
      </c>
      <c r="I29" s="37" t="n">
        <v>5256497.87</v>
      </c>
      <c r="J29" s="38" t="n">
        <v>527149</v>
      </c>
      <c r="K29" s="37" t="n">
        <v>1162565</v>
      </c>
      <c r="L29" s="37" t="n">
        <v>756219.78</v>
      </c>
      <c r="M29" s="37"/>
      <c r="N29" s="37" t="n">
        <v>1170000</v>
      </c>
      <c r="O29" s="37" t="n">
        <v>156968.96</v>
      </c>
      <c r="P29" s="38" t="n">
        <f aca="false">+SUM(I29:O29)</f>
        <v>9029400.61</v>
      </c>
      <c r="Q29" s="61" t="n">
        <f aca="false">IF(H29=0," ",(P29/H29))</f>
        <v>0.992241825274725</v>
      </c>
      <c r="R29" s="38" t="n">
        <f aca="false">+H29-P29</f>
        <v>70599.3900000006</v>
      </c>
      <c r="S29" s="37" t="n">
        <v>5256497.87</v>
      </c>
      <c r="T29" s="37" t="n">
        <v>527149</v>
      </c>
      <c r="U29" s="37" t="n">
        <v>1162565</v>
      </c>
      <c r="V29" s="37" t="n">
        <v>756219.78</v>
      </c>
      <c r="W29" s="37"/>
      <c r="X29" s="37"/>
      <c r="Y29" s="37" t="n">
        <v>1326968.96</v>
      </c>
      <c r="Z29" s="38" t="n">
        <f aca="false">SUM(S29:Y29)</f>
        <v>9029400.61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1386085</v>
      </c>
      <c r="D30" s="37" t="n">
        <f aca="false">-1186085-200000</f>
        <v>-1386085</v>
      </c>
      <c r="E30" s="37"/>
      <c r="F30" s="37"/>
      <c r="G30" s="37"/>
      <c r="H30" s="37" t="n">
        <f aca="false">SUM(C30:G30)</f>
        <v>0</v>
      </c>
      <c r="I30" s="37" t="n">
        <v>0</v>
      </c>
      <c r="J30" s="38"/>
      <c r="K30" s="37"/>
      <c r="L30" s="37"/>
      <c r="M30" s="37"/>
      <c r="N30" s="37"/>
      <c r="O30" s="37"/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/>
      <c r="U30" s="37"/>
      <c r="V30" s="37"/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501751589</v>
      </c>
      <c r="D34" s="32" t="n">
        <f aca="false">+D35+D36+D41+D42+D46+D47+D48+D49</f>
        <v>-17722230</v>
      </c>
      <c r="E34" s="32" t="n">
        <f aca="false">+E35+E36+E41+E42+E46+E47+E48+E49</f>
        <v>14000000</v>
      </c>
      <c r="F34" s="32" t="n">
        <f aca="false">+F35+F36+F41+F42+F46+F47+F48+F49</f>
        <v>-188000000</v>
      </c>
      <c r="G34" s="32" t="n">
        <f aca="false">+G35+G36+G41+G42+G46+G47+G48+G49</f>
        <v>169056094</v>
      </c>
      <c r="H34" s="32" t="n">
        <f aca="false">+H35+H36+H41+H42+H46+H47+H48+H49</f>
        <v>479085453</v>
      </c>
      <c r="I34" s="32" t="n">
        <v>159638317</v>
      </c>
      <c r="J34" s="32" t="n">
        <f aca="false">+J35+J36+J41+J42+J46+J47+J48+J49</f>
        <v>24174081</v>
      </c>
      <c r="K34" s="32" t="n">
        <f aca="false">+K35+K36+K41+K42+K46+K47+K48+K49</f>
        <v>43954658</v>
      </c>
      <c r="L34" s="32" t="n">
        <f aca="false">+L35+L36+L41+L42+L46+L47+L48+L49</f>
        <v>24909284</v>
      </c>
      <c r="M34" s="32" t="n">
        <f aca="false">+M35+M36+M41+M42+M46+M47+M48+M49</f>
        <v>25006713</v>
      </c>
      <c r="N34" s="32" t="n">
        <f aca="false">+N35+N36+N41+N42+N46+N47+N48+N49</f>
        <v>27244272</v>
      </c>
      <c r="O34" s="32" t="n">
        <f aca="false">+O35+O36+O41+O42+O46+O47+O48+O49</f>
        <v>111331530</v>
      </c>
      <c r="P34" s="32" t="n">
        <f aca="false">+P35+P36+P41+P42+P46+P47+P48+P49</f>
        <v>416258855</v>
      </c>
      <c r="Q34" s="33" t="n">
        <f aca="false">IF(H34=0," ",(P34/H34))</f>
        <v>0.868861394962873</v>
      </c>
      <c r="R34" s="32" t="n">
        <f aca="false">+R35+R36+R41+R42+R46+R47+R48+R49</f>
        <v>62826598</v>
      </c>
      <c r="S34" s="32" t="n">
        <v>159638317</v>
      </c>
      <c r="T34" s="32" t="n">
        <f aca="false">+T35+T36+T41+T42+T46+T47+T48+T49</f>
        <v>24174081</v>
      </c>
      <c r="U34" s="32" t="n">
        <f aca="false">+U35+U36+U41+U42+U46+U47+U48+U49</f>
        <v>43954658</v>
      </c>
      <c r="V34" s="32" t="n">
        <f aca="false">+V35+V36+V41+V42+V46+V47+V48+V49</f>
        <v>24909284</v>
      </c>
      <c r="W34" s="32" t="n">
        <f aca="false">+W35+W36+W41+W42+W46+W47+W48+W49</f>
        <v>25006713</v>
      </c>
      <c r="X34" s="32" t="n">
        <f aca="false">+X35+X36+X41+X42+X46+X47+X48+X49</f>
        <v>27244272</v>
      </c>
      <c r="Y34" s="32" t="n">
        <f aca="false">+Y35+Y36+Y41+Y42+Y46+Y47+Y48+Y49</f>
        <v>111331530</v>
      </c>
      <c r="Z34" s="32" t="n">
        <f aca="false">+Z35+Z36+Z41+Z42+Z46+Z47+Z48+Z49</f>
        <v>416258855</v>
      </c>
      <c r="AA34" s="32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48550753</v>
      </c>
      <c r="D35" s="37" t="n">
        <v>-6000000</v>
      </c>
      <c r="E35" s="37"/>
      <c r="F35" s="37"/>
      <c r="G35" s="37" t="n">
        <v>9768875</v>
      </c>
      <c r="H35" s="37" t="n">
        <f aca="false">SUM(C35:G35)</f>
        <v>52319628</v>
      </c>
      <c r="I35" s="37" t="n">
        <v>19207747</v>
      </c>
      <c r="J35" s="38" t="n">
        <v>2895954</v>
      </c>
      <c r="K35" s="37" t="n">
        <v>6092833</v>
      </c>
      <c r="L35" s="37" t="n">
        <v>3293710</v>
      </c>
      <c r="M35" s="37" t="n">
        <v>3354727</v>
      </c>
      <c r="N35" s="37" t="n">
        <v>3606960</v>
      </c>
      <c r="O35" s="37" t="n">
        <v>13114587</v>
      </c>
      <c r="P35" s="38" t="n">
        <f aca="false">+SUM(I35:O35)</f>
        <v>51566518</v>
      </c>
      <c r="Q35" s="61" t="n">
        <f aca="false">IF(H35=0," ",(P35/H35))</f>
        <v>0.985605593373103</v>
      </c>
      <c r="R35" s="38" t="n">
        <f aca="false">+H35-P35</f>
        <v>753110</v>
      </c>
      <c r="S35" s="37" t="n">
        <v>19207747</v>
      </c>
      <c r="T35" s="37" t="n">
        <v>2895954</v>
      </c>
      <c r="U35" s="37" t="n">
        <v>6092833</v>
      </c>
      <c r="V35" s="37" t="n">
        <v>3293710</v>
      </c>
      <c r="W35" s="37" t="n">
        <v>3354727</v>
      </c>
      <c r="X35" s="37" t="n">
        <v>3606960</v>
      </c>
      <c r="Y35" s="37" t="n">
        <v>13114587</v>
      </c>
      <c r="Z35" s="38" t="n">
        <f aca="false">SUM(S35:Y35)</f>
        <v>51566518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79813001</v>
      </c>
      <c r="D36" s="41" t="n">
        <f aca="false">+D37+D40</f>
        <v>-8000000</v>
      </c>
      <c r="E36" s="41" t="n">
        <f aca="false">+E37+E40</f>
        <v>8000000</v>
      </c>
      <c r="F36" s="41" t="n">
        <f aca="false">+F37+F40</f>
        <v>-95000000</v>
      </c>
      <c r="G36" s="41" t="n">
        <f aca="false">+G37+G40</f>
        <v>64465361</v>
      </c>
      <c r="H36" s="41" t="n">
        <f aca="false">+H37+H40</f>
        <v>149278362</v>
      </c>
      <c r="I36" s="41" t="n">
        <v>52441468</v>
      </c>
      <c r="J36" s="41" t="n">
        <f aca="false">+J37+J40</f>
        <v>6710774</v>
      </c>
      <c r="K36" s="41" t="n">
        <f aca="false">+K37+K40</f>
        <v>16712046</v>
      </c>
      <c r="L36" s="41" t="n">
        <f aca="false">+L37+L40</f>
        <v>6287410</v>
      </c>
      <c r="M36" s="41" t="n">
        <f aca="false">+M37+M40</f>
        <v>6175104</v>
      </c>
      <c r="N36" s="41" t="n">
        <f aca="false">+N37+N40</f>
        <v>7235010</v>
      </c>
      <c r="O36" s="41" t="n">
        <f aca="false">+O37+O40</f>
        <v>42072995</v>
      </c>
      <c r="P36" s="41" t="n">
        <f aca="false">+P37+P40</f>
        <v>137634807</v>
      </c>
      <c r="Q36" s="42" t="n">
        <f aca="false">IF(H36=0," ",(P36/H36))</f>
        <v>0.922001053307378</v>
      </c>
      <c r="R36" s="41" t="n">
        <f aca="false">+R37+R40</f>
        <v>11643555</v>
      </c>
      <c r="S36" s="41" t="n">
        <v>52441468</v>
      </c>
      <c r="T36" s="41" t="n">
        <f aca="false">+T37+T40</f>
        <v>6710774</v>
      </c>
      <c r="U36" s="41" t="n">
        <f aca="false">+U37+U40</f>
        <v>16712046</v>
      </c>
      <c r="V36" s="41" t="n">
        <f aca="false">+V37+V40</f>
        <v>6287410</v>
      </c>
      <c r="W36" s="41" t="n">
        <f aca="false">+W37+W40</f>
        <v>6175104</v>
      </c>
      <c r="X36" s="41" t="n">
        <f aca="false">+X37+X40</f>
        <v>7235010</v>
      </c>
      <c r="Y36" s="41" t="n">
        <f aca="false">+Y37+Y40</f>
        <v>42072995</v>
      </c>
      <c r="Z36" s="41" t="n">
        <f aca="false">+Z37+Z40</f>
        <v>137634807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79813001</v>
      </c>
      <c r="D37" s="41" t="n">
        <f aca="false">+D38+D39</f>
        <v>-8000000</v>
      </c>
      <c r="E37" s="41" t="n">
        <f aca="false">+E38+E39</f>
        <v>8000000</v>
      </c>
      <c r="F37" s="41" t="n">
        <f aca="false">+F38+F39</f>
        <v>-95000000</v>
      </c>
      <c r="G37" s="41" t="n">
        <f aca="false">+G38+G39</f>
        <v>64465361</v>
      </c>
      <c r="H37" s="41" t="n">
        <f aca="false">+H38+H39</f>
        <v>149278362</v>
      </c>
      <c r="I37" s="41" t="n">
        <v>52441468</v>
      </c>
      <c r="J37" s="41" t="n">
        <f aca="false">+J38+J39</f>
        <v>6710774</v>
      </c>
      <c r="K37" s="41" t="n">
        <f aca="false">+K38+K39</f>
        <v>16712046</v>
      </c>
      <c r="L37" s="41" t="n">
        <f aca="false">+L38+L39</f>
        <v>6287410</v>
      </c>
      <c r="M37" s="41" t="n">
        <f aca="false">+M38+M39</f>
        <v>6175104</v>
      </c>
      <c r="N37" s="41" t="n">
        <f aca="false">+N38+N39</f>
        <v>7235010</v>
      </c>
      <c r="O37" s="41" t="n">
        <f aca="false">+O38+O39</f>
        <v>42072995</v>
      </c>
      <c r="P37" s="41" t="n">
        <f aca="false">+P38+P39</f>
        <v>137634807</v>
      </c>
      <c r="Q37" s="42" t="n">
        <f aca="false">IF(H37=0," ",(P37/H37))</f>
        <v>0.922001053307378</v>
      </c>
      <c r="R37" s="41" t="n">
        <f aca="false">+R38+R39</f>
        <v>11643555</v>
      </c>
      <c r="S37" s="41" t="n">
        <v>52441468</v>
      </c>
      <c r="T37" s="41" t="n">
        <f aca="false">+T38+T39</f>
        <v>6710774</v>
      </c>
      <c r="U37" s="41" t="n">
        <f aca="false">+U38+U39</f>
        <v>16712046</v>
      </c>
      <c r="V37" s="41" t="n">
        <f aca="false">+V38+V39</f>
        <v>6287410</v>
      </c>
      <c r="W37" s="41" t="n">
        <f aca="false">+W38+W39</f>
        <v>6175104</v>
      </c>
      <c r="X37" s="41" t="n">
        <f aca="false">+X38+X39</f>
        <v>7235010</v>
      </c>
      <c r="Y37" s="41" t="n">
        <f aca="false">+Y38+Y39</f>
        <v>42072995</v>
      </c>
      <c r="Z37" s="41" t="n">
        <f aca="false">+Z38+Z39</f>
        <v>137634807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79813001</v>
      </c>
      <c r="D38" s="37" t="n">
        <v>-8000000</v>
      </c>
      <c r="E38" s="37"/>
      <c r="F38" s="37" t="n">
        <v>-95000000</v>
      </c>
      <c r="G38" s="37" t="n">
        <f aca="false">6685361+46100000+500000</f>
        <v>53285361</v>
      </c>
      <c r="H38" s="37" t="n">
        <f aca="false">SUM(C38:G38)</f>
        <v>130098362</v>
      </c>
      <c r="I38" s="37" t="n">
        <v>44422717</v>
      </c>
      <c r="J38" s="38" t="n">
        <v>5245168</v>
      </c>
      <c r="K38" s="37" t="n">
        <v>15277130</v>
      </c>
      <c r="L38" s="37" t="n">
        <v>6287410</v>
      </c>
      <c r="M38" s="37" t="n">
        <v>6175104</v>
      </c>
      <c r="N38" s="37" t="n">
        <v>7235010</v>
      </c>
      <c r="O38" s="37" t="n">
        <v>34291141</v>
      </c>
      <c r="P38" s="38" t="n">
        <f aca="false">+SUM(I38:O38)</f>
        <v>118933680</v>
      </c>
      <c r="Q38" s="61" t="n">
        <f aca="false">IF(H38=0," ",(P38/H38))</f>
        <v>0.914182762731479</v>
      </c>
      <c r="R38" s="38" t="n">
        <f aca="false">+H38-P38</f>
        <v>11164682</v>
      </c>
      <c r="S38" s="37" t="n">
        <v>44422717</v>
      </c>
      <c r="T38" s="37" t="n">
        <v>5245168</v>
      </c>
      <c r="U38" s="37" t="n">
        <v>15277130</v>
      </c>
      <c r="V38" s="37" t="n">
        <v>6287410</v>
      </c>
      <c r="W38" s="37" t="n">
        <v>6175104</v>
      </c>
      <c r="X38" s="37" t="n">
        <v>7235010</v>
      </c>
      <c r="Y38" s="37" t="n">
        <v>34291141</v>
      </c>
      <c r="Z38" s="38" t="n">
        <f aca="false">SUM(S38:Y38)</f>
        <v>118933680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/>
      <c r="D39" s="37"/>
      <c r="E39" s="37" t="n">
        <v>8000000</v>
      </c>
      <c r="F39" s="37"/>
      <c r="G39" s="37" t="n">
        <v>11180000</v>
      </c>
      <c r="H39" s="37" t="n">
        <f aca="false">SUM(C39:G39)</f>
        <v>19180000</v>
      </c>
      <c r="I39" s="37" t="n">
        <v>8018751</v>
      </c>
      <c r="J39" s="38" t="n">
        <v>1465606</v>
      </c>
      <c r="K39" s="37" t="n">
        <v>1434916</v>
      </c>
      <c r="L39" s="37"/>
      <c r="M39" s="37"/>
      <c r="N39" s="37"/>
      <c r="O39" s="37" t="n">
        <v>7781854</v>
      </c>
      <c r="P39" s="38" t="n">
        <f aca="false">+SUM(I39:O39)</f>
        <v>18701127</v>
      </c>
      <c r="Q39" s="61" t="n">
        <f aca="false">IF(H39=0," ",(P39/H39))</f>
        <v>0.975032690302398</v>
      </c>
      <c r="R39" s="38" t="n">
        <f aca="false">+H39-P39</f>
        <v>478873</v>
      </c>
      <c r="S39" s="37" t="n">
        <v>8018751</v>
      </c>
      <c r="T39" s="37" t="n">
        <v>1465606</v>
      </c>
      <c r="U39" s="37" t="n">
        <v>1434916</v>
      </c>
      <c r="V39" s="37"/>
      <c r="W39" s="37"/>
      <c r="X39" s="37"/>
      <c r="Y39" s="37" t="n">
        <v>7781854</v>
      </c>
      <c r="Z39" s="38" t="n">
        <f aca="false">SUM(S39:Y39)</f>
        <v>18701127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209364905</v>
      </c>
      <c r="D42" s="41" t="n">
        <f aca="false">+D43+D44+D45</f>
        <v>0</v>
      </c>
      <c r="E42" s="41" t="n">
        <f aca="false">+E43+E44+E45</f>
        <v>2000000</v>
      </c>
      <c r="F42" s="41" t="n">
        <f aca="false">+F43+F44+F45</f>
        <v>-93000000</v>
      </c>
      <c r="G42" s="41" t="n">
        <f aca="false">+G43+G44+G45</f>
        <v>88633968</v>
      </c>
      <c r="H42" s="41" t="n">
        <f aca="false">+H43+H44+H45</f>
        <v>206998873</v>
      </c>
      <c r="I42" s="41" t="n">
        <v>62830357</v>
      </c>
      <c r="J42" s="41" t="n">
        <f aca="false">+J43+J44+J45</f>
        <v>10932433</v>
      </c>
      <c r="K42" s="41" t="n">
        <f aca="false">+K43+K44+K45</f>
        <v>11039514</v>
      </c>
      <c r="L42" s="41" t="n">
        <f aca="false">+L43+L44+L45</f>
        <v>11004436</v>
      </c>
      <c r="M42" s="41" t="n">
        <f aca="false">+M43+M44+M45</f>
        <v>11091317</v>
      </c>
      <c r="N42" s="41" t="n">
        <f aca="false">+N43+N44+N45</f>
        <v>11626313</v>
      </c>
      <c r="O42" s="41" t="n">
        <f aca="false">+O43+O44+O45</f>
        <v>38942420</v>
      </c>
      <c r="P42" s="41" t="n">
        <f aca="false">+P43+P44+P45</f>
        <v>157466790</v>
      </c>
      <c r="Q42" s="42" t="n">
        <f aca="false">IF(H42=0," ",(P42/H42))</f>
        <v>0.760713272095931</v>
      </c>
      <c r="R42" s="41" t="n">
        <f aca="false">+R43+R44+R45</f>
        <v>49532083</v>
      </c>
      <c r="S42" s="41" t="n">
        <v>62830357</v>
      </c>
      <c r="T42" s="41" t="n">
        <f aca="false">+T43+T44+T45</f>
        <v>10932433</v>
      </c>
      <c r="U42" s="41" t="n">
        <f aca="false">+U43+U44+U45</f>
        <v>11039514</v>
      </c>
      <c r="V42" s="41" t="n">
        <f aca="false">+V43+V44+V45</f>
        <v>11004436</v>
      </c>
      <c r="W42" s="41" t="n">
        <f aca="false">+W43+W44+W45</f>
        <v>11091317</v>
      </c>
      <c r="X42" s="41" t="n">
        <f aca="false">+X43+X44+X45</f>
        <v>11626313</v>
      </c>
      <c r="Y42" s="41" t="n">
        <f aca="false">+Y43+Y44+Y45</f>
        <v>38942420</v>
      </c>
      <c r="Z42" s="41" t="n">
        <f aca="false">+Z43+Z44+Z45</f>
        <v>157466790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07894310</v>
      </c>
      <c r="D43" s="37"/>
      <c r="E43" s="37"/>
      <c r="F43" s="37" t="n">
        <v>-53000000</v>
      </c>
      <c r="G43" s="37" t="n">
        <f aca="false">5226712+42700000+5000000</f>
        <v>52926712</v>
      </c>
      <c r="H43" s="37" t="n">
        <f aca="false">SUM(C43:G43)</f>
        <v>107821022</v>
      </c>
      <c r="I43" s="37" t="n">
        <v>31701136</v>
      </c>
      <c r="J43" s="38" t="n">
        <v>5500474</v>
      </c>
      <c r="K43" s="37" t="n">
        <v>5540115</v>
      </c>
      <c r="L43" s="37" t="n">
        <v>5546884</v>
      </c>
      <c r="M43" s="37" t="n">
        <v>5655330</v>
      </c>
      <c r="N43" s="37" t="n">
        <v>5922401</v>
      </c>
      <c r="O43" s="37" t="n">
        <v>19719986</v>
      </c>
      <c r="P43" s="38" t="n">
        <f aca="false">+SUM(I43:O43)</f>
        <v>79586326</v>
      </c>
      <c r="Q43" s="61" t="n">
        <f aca="false">IF(H43=0," ",(P43/H43))</f>
        <v>0.73813366376735</v>
      </c>
      <c r="R43" s="38" t="n">
        <f aca="false">+H43-P43</f>
        <v>28234696</v>
      </c>
      <c r="S43" s="37" t="n">
        <v>31701136</v>
      </c>
      <c r="T43" s="37" t="n">
        <v>5500474</v>
      </c>
      <c r="U43" s="37" t="n">
        <v>5540115</v>
      </c>
      <c r="V43" s="37" t="n">
        <v>5546884</v>
      </c>
      <c r="W43" s="37" t="n">
        <v>5655330</v>
      </c>
      <c r="X43" s="37" t="n">
        <v>5922401</v>
      </c>
      <c r="Y43" s="37" t="n">
        <v>19719986</v>
      </c>
      <c r="Z43" s="38" t="n">
        <f aca="false">SUM(S43:Y43)</f>
        <v>79586326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85501971</v>
      </c>
      <c r="D44" s="37"/>
      <c r="E44" s="37"/>
      <c r="F44" s="37" t="n">
        <v>-40000000</v>
      </c>
      <c r="G44" s="37" t="n">
        <f aca="false">4129748+31000000-680000</f>
        <v>34449748</v>
      </c>
      <c r="H44" s="37" t="n">
        <f aca="false">SUM(C44:G44)</f>
        <v>79951719</v>
      </c>
      <c r="I44" s="37" t="n">
        <v>23558966</v>
      </c>
      <c r="J44" s="38" t="n">
        <v>4111199</v>
      </c>
      <c r="K44" s="37" t="n">
        <v>4153579</v>
      </c>
      <c r="L44" s="37" t="n">
        <v>4111907</v>
      </c>
      <c r="M44" s="37" t="n">
        <v>4084987</v>
      </c>
      <c r="N44" s="37" t="n">
        <v>4291977</v>
      </c>
      <c r="O44" s="37" t="n">
        <v>14458339</v>
      </c>
      <c r="P44" s="38" t="n">
        <f aca="false">+SUM(I44:O44)</f>
        <v>58770954</v>
      </c>
      <c r="Q44" s="61" t="n">
        <f aca="false">IF(H44=0," ",(P44/H44))</f>
        <v>0.735080555303633</v>
      </c>
      <c r="R44" s="38" t="n">
        <f aca="false">+H44-P44</f>
        <v>21180765</v>
      </c>
      <c r="S44" s="37" t="n">
        <v>23558966</v>
      </c>
      <c r="T44" s="37" t="n">
        <v>4111199</v>
      </c>
      <c r="U44" s="37" t="n">
        <v>4153579</v>
      </c>
      <c r="V44" s="37" t="n">
        <v>4111907</v>
      </c>
      <c r="W44" s="37" t="n">
        <v>4084987</v>
      </c>
      <c r="X44" s="37" t="n">
        <v>4291977</v>
      </c>
      <c r="Y44" s="37" t="n">
        <v>14458339</v>
      </c>
      <c r="Z44" s="38" t="n">
        <f aca="false">SUM(S44:Y44)</f>
        <v>58770954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15968624</v>
      </c>
      <c r="D45" s="37"/>
      <c r="E45" s="37" t="n">
        <v>2000000</v>
      </c>
      <c r="F45" s="37"/>
      <c r="G45" s="37" t="n">
        <v>1257508</v>
      </c>
      <c r="H45" s="37" t="n">
        <f aca="false">SUM(C45:G45)</f>
        <v>19226132</v>
      </c>
      <c r="I45" s="37" t="n">
        <v>7570255</v>
      </c>
      <c r="J45" s="38" t="n">
        <v>1320760</v>
      </c>
      <c r="K45" s="37" t="n">
        <v>1345820</v>
      </c>
      <c r="L45" s="37" t="n">
        <v>1345645</v>
      </c>
      <c r="M45" s="37" t="n">
        <v>1351000</v>
      </c>
      <c r="N45" s="37" t="n">
        <v>1411935</v>
      </c>
      <c r="O45" s="37" t="n">
        <v>4764095</v>
      </c>
      <c r="P45" s="38" t="n">
        <f aca="false">+SUM(I45:O45)</f>
        <v>19109510</v>
      </c>
      <c r="Q45" s="61" t="n">
        <f aca="false">IF(H45=0," ",(P45/H45))</f>
        <v>0.993934193315639</v>
      </c>
      <c r="R45" s="38" t="n">
        <f aca="false">+H45-P45</f>
        <v>116622</v>
      </c>
      <c r="S45" s="37" t="n">
        <v>7570255</v>
      </c>
      <c r="T45" s="37" t="n">
        <v>1320760</v>
      </c>
      <c r="U45" s="37" t="n">
        <v>1345820</v>
      </c>
      <c r="V45" s="37" t="n">
        <v>1345645</v>
      </c>
      <c r="W45" s="37" t="n">
        <v>1351000</v>
      </c>
      <c r="X45" s="37" t="n">
        <v>1411935</v>
      </c>
      <c r="Y45" s="37" t="n">
        <v>4764095</v>
      </c>
      <c r="Z45" s="38" t="n">
        <f aca="false">SUM(S45:Y45)</f>
        <v>19109510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36413065</v>
      </c>
      <c r="D46" s="37"/>
      <c r="E46" s="37"/>
      <c r="F46" s="37"/>
      <c r="G46" s="37" t="n">
        <v>6187890</v>
      </c>
      <c r="H46" s="37" t="n">
        <f aca="false">SUM(C46:G46)</f>
        <v>42600955</v>
      </c>
      <c r="I46" s="37" t="n">
        <v>15095247</v>
      </c>
      <c r="J46" s="38" t="n">
        <v>2180952</v>
      </c>
      <c r="K46" s="37" t="n">
        <v>6066159</v>
      </c>
      <c r="L46" s="37" t="n">
        <v>2594237</v>
      </c>
      <c r="M46" s="37" t="n">
        <v>2631339</v>
      </c>
      <c r="N46" s="37" t="n">
        <v>2865593</v>
      </c>
      <c r="O46" s="37" t="n">
        <v>10320917</v>
      </c>
      <c r="P46" s="38" t="n">
        <f aca="false">+SUM(I46:O46)</f>
        <v>41754444</v>
      </c>
      <c r="Q46" s="61" t="n">
        <f aca="false">IF(H46=0," ",(P46/H46))</f>
        <v>0.980129295223546</v>
      </c>
      <c r="R46" s="38" t="n">
        <f aca="false">+H46-P46</f>
        <v>846511</v>
      </c>
      <c r="S46" s="37" t="n">
        <v>15095247</v>
      </c>
      <c r="T46" s="37" t="n">
        <v>2180952</v>
      </c>
      <c r="U46" s="37" t="n">
        <v>6066159</v>
      </c>
      <c r="V46" s="37" t="n">
        <v>2594237</v>
      </c>
      <c r="W46" s="37" t="n">
        <v>2631339</v>
      </c>
      <c r="X46" s="37" t="n">
        <v>2865593</v>
      </c>
      <c r="Y46" s="37" t="n">
        <v>10320917</v>
      </c>
      <c r="Z46" s="38" t="n">
        <f aca="false">SUM(S46:Y46)</f>
        <v>41754444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7609865</v>
      </c>
      <c r="D47" s="37" t="n">
        <v>-3722230</v>
      </c>
      <c r="E47" s="37" t="n">
        <v>4000000</v>
      </c>
      <c r="F47" s="37"/>
      <c r="G47" s="37"/>
      <c r="H47" s="37" t="n">
        <f aca="false">SUM(C47:G47)</f>
        <v>27887635</v>
      </c>
      <c r="I47" s="37" t="n">
        <v>10063498</v>
      </c>
      <c r="J47" s="38" t="n">
        <v>1453968</v>
      </c>
      <c r="K47" s="37" t="n">
        <v>4044106</v>
      </c>
      <c r="L47" s="37" t="n">
        <v>1729491</v>
      </c>
      <c r="M47" s="37" t="n">
        <v>1754226</v>
      </c>
      <c r="N47" s="37" t="n">
        <v>1910396</v>
      </c>
      <c r="O47" s="37" t="n">
        <v>6880611</v>
      </c>
      <c r="P47" s="38" t="n">
        <f aca="false">+SUM(I47:O47)</f>
        <v>27836296</v>
      </c>
      <c r="Q47" s="61" t="n">
        <f aca="false">IF(H47=0," ",(P47/H47))</f>
        <v>0.99815907659434</v>
      </c>
      <c r="R47" s="38" t="n">
        <f aca="false">+H47-P47</f>
        <v>51339</v>
      </c>
      <c r="S47" s="37" t="n">
        <v>10063498</v>
      </c>
      <c r="T47" s="37" t="n">
        <v>1453968</v>
      </c>
      <c r="U47" s="37" t="n">
        <v>4044106</v>
      </c>
      <c r="V47" s="37" t="n">
        <v>1729491</v>
      </c>
      <c r="W47" s="37" t="n">
        <v>1754226</v>
      </c>
      <c r="X47" s="37" t="n">
        <v>1910396</v>
      </c>
      <c r="Y47" s="37" t="n">
        <v>6880611</v>
      </c>
      <c r="Z47" s="38" t="n">
        <f aca="false">SUM(S47:Y47)</f>
        <v>27836296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San Cristobal'!C$8</f>
        <v>2633896000</v>
      </c>
      <c r="D52" s="51" t="n">
        <f aca="false">+'[1]San Cristobal'!D$8</f>
        <v>-198140558</v>
      </c>
      <c r="E52" s="51" t="n">
        <f aca="false">+'[1]San Cristobal'!E$8</f>
        <v>198140558</v>
      </c>
      <c r="F52" s="51" t="n">
        <f aca="false">+'[1]San Cristobal'!F$8</f>
        <v>-188000000</v>
      </c>
      <c r="G52" s="51" t="n">
        <f aca="false">+'[1]San Cristobal'!G$8</f>
        <v>627372572</v>
      </c>
      <c r="H52" s="51" t="n">
        <f aca="false">+'[1]San Cristobal'!H$8</f>
        <v>3073268572</v>
      </c>
      <c r="I52" s="51" t="n">
        <f aca="false">+'[1]San Cristobal'!I$8</f>
        <v>1269739129.37</v>
      </c>
      <c r="J52" s="51" t="n">
        <f aca="false">+'[1]San Cristobal'!J$8</f>
        <v>308119051</v>
      </c>
      <c r="K52" s="51" t="n">
        <f aca="false">+'[1]San Cristobal'!K$8</f>
        <v>105319971</v>
      </c>
      <c r="L52" s="51" t="n">
        <f aca="false">+'[1]San Cristobal'!L$8</f>
        <v>239606431.78</v>
      </c>
      <c r="M52" s="51" t="n">
        <f aca="false">+'[1]San Cristobal'!M$8</f>
        <v>126935499</v>
      </c>
      <c r="N52" s="51" t="n">
        <f aca="false">+'[1]San Cristobal'!N$8</f>
        <v>223370515.7</v>
      </c>
      <c r="O52" s="51" t="n">
        <f aca="false">+'[1]San Cristobal'!O$8</f>
        <v>726222569.36</v>
      </c>
      <c r="P52" s="51" t="n">
        <f aca="false">+'[1]San Cristobal'!P$8</f>
        <v>2999313167.21</v>
      </c>
      <c r="Q52" s="52" t="n">
        <f aca="false">IF(H52=0," ",(P52/H52))</f>
        <v>0.975935912186851</v>
      </c>
      <c r="R52" s="51" t="n">
        <f aca="false">+'[1]San Cristobal'!R$8</f>
        <v>73955404.79</v>
      </c>
      <c r="S52" s="51" t="n">
        <f aca="false">+'[1]San Cristobal'!S$8</f>
        <v>1119893533.87</v>
      </c>
      <c r="T52" s="51" t="n">
        <f aca="false">+'[1]San Cristobal'!T$8</f>
        <v>289782761</v>
      </c>
      <c r="U52" s="51" t="n">
        <f aca="false">+'[1]San Cristobal'!U$8</f>
        <v>118390034</v>
      </c>
      <c r="V52" s="51" t="n">
        <f aca="false">+'[1]San Cristobal'!V$8</f>
        <v>217141539.78</v>
      </c>
      <c r="W52" s="51" t="n">
        <f aca="false">+'[1]San Cristobal'!W$8</f>
        <v>155433313.5</v>
      </c>
      <c r="X52" s="51" t="n">
        <f aca="false">+'[1]San Cristobal'!X$8</f>
        <v>206298298</v>
      </c>
      <c r="Y52" s="51" t="n">
        <f aca="false">+'[1]San Cristobal'!Y$8</f>
        <v>703618667.96</v>
      </c>
      <c r="Z52" s="51" t="n">
        <f aca="false">+'[1]San Cristobal'!Z$8</f>
        <v>2810558148.11</v>
      </c>
      <c r="AA52" s="51" t="n">
        <f aca="false">+'[1]San Cristobal'!AA$8</f>
        <v>188755019.1</v>
      </c>
    </row>
    <row r="54" customFormat="false" ht="12.75" hidden="false" customHeight="false" outlineLevel="0" collapsed="false">
      <c r="D54" s="2"/>
      <c r="H54" s="105"/>
      <c r="P54" s="0" t="n">
        <f aca="false">+P50+P51</f>
        <v>0</v>
      </c>
    </row>
    <row r="55" customFormat="false" ht="12.75" hidden="false" customHeight="false" outlineLevel="0" collapsed="false">
      <c r="D55" s="2"/>
      <c r="F55" s="55"/>
    </row>
    <row r="56" customFormat="false" ht="12.75" hidden="false" customHeight="false" outlineLevel="0" collapsed="false">
      <c r="D56" s="2"/>
      <c r="H56" s="2"/>
    </row>
    <row r="57" customFormat="false" ht="12.75" hidden="false" customHeight="false" outlineLevel="0" collapsed="false">
      <c r="D57" s="2"/>
    </row>
    <row r="59" customFormat="false" ht="12.75" hidden="false" customHeight="false" outlineLevel="0" collapsed="false">
      <c r="C59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Z38" activePane="bottomRight" state="frozen"/>
      <selection pane="topLeft" activeCell="B5" activeCellId="0" sqref="B5"/>
      <selection pane="topRight" activeCell="Z5" activeCellId="0" sqref="Z5"/>
      <selection pane="bottomLeft" activeCell="B38" activeCellId="0" sqref="B3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85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1.99"/>
    <col collapsed="false" customWidth="true" hidden="true" outlineLevel="0" max="20" min="20" style="0" width="11.13"/>
    <col collapsed="false" customWidth="true" hidden="true" outlineLevel="0" max="21" min="21" style="0" width="11.99"/>
    <col collapsed="false" customWidth="true" hidden="true" outlineLevel="0" max="22" min="22" style="0" width="13.28"/>
    <col collapsed="false" customWidth="true" hidden="true" outlineLevel="0" max="23" min="23" style="0" width="17.28"/>
    <col collapsed="false" customWidth="true" hidden="true" outlineLevel="0" max="24" min="24" style="0" width="12.99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105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970208710</v>
      </c>
      <c r="D8" s="32" t="n">
        <f aca="false">SUM(D9:D33)-D17-D20-D21-D24-D32</f>
        <v>-187139000</v>
      </c>
      <c r="E8" s="32" t="n">
        <f aca="false">SUM(E9:E33)-E17-E20-E21-E24-E32</f>
        <v>38400000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821469710</v>
      </c>
      <c r="I8" s="32" t="n">
        <v>237887456</v>
      </c>
      <c r="J8" s="32" t="n">
        <f aca="false">SUM(J9:J33)-J17-J20-J21-J24-J32</f>
        <v>115300217</v>
      </c>
      <c r="K8" s="32" t="n">
        <f aca="false">SUM(K9:K33)-K17-K20-K21-K24-K32</f>
        <v>85132781</v>
      </c>
      <c r="L8" s="32" t="n">
        <f aca="false">SUM(L9:L33)-L17-L20-L21-L24-L32</f>
        <v>0</v>
      </c>
      <c r="M8" s="32" t="n">
        <f aca="false">SUM(M9:M33)-M17-M20-M21-M24-M32</f>
        <v>22538961</v>
      </c>
      <c r="N8" s="32" t="n">
        <f aca="false">SUM(N9:N33)-N17-N20-N21-N24-N32</f>
        <v>45817876</v>
      </c>
      <c r="O8" s="32" t="n">
        <f aca="false">SUM(O9:O33)-O17-O20-O21-O24-O32</f>
        <v>135512356</v>
      </c>
      <c r="P8" s="32" t="n">
        <f aca="false">SUM(P9:P33)-P17-P20-P21-P24-P32</f>
        <v>790021449</v>
      </c>
      <c r="Q8" s="33" t="n">
        <f aca="false">IF(H8=0," ",(P8/H8))</f>
        <v>0.961717077797062</v>
      </c>
      <c r="R8" s="32" t="n">
        <f aca="false">SUM(R9:R33)-R17-R20-R21-R24-R32</f>
        <v>31448261</v>
      </c>
      <c r="S8" s="32" t="n">
        <v>80743939</v>
      </c>
      <c r="T8" s="32" t="n">
        <f aca="false">SUM(T9:T33)-T17-T20-T21-T24-T32</f>
        <v>42845342</v>
      </c>
      <c r="U8" s="32" t="n">
        <f aca="false">SUM(U9:U33)-U17-U20-U21-U24-U32</f>
        <v>122920553</v>
      </c>
      <c r="V8" s="32" t="n">
        <f aca="false">SUM(V9:V33)-V17-V20-V21-V24-V32</f>
        <v>0</v>
      </c>
      <c r="W8" s="32" t="n">
        <f aca="false">SUM(W9:W33)-W17-W20-W21-W24-W32</f>
        <v>0</v>
      </c>
      <c r="X8" s="32" t="n">
        <f aca="false">SUM(X9:X33)-X17-X20-X21-X24-X32</f>
        <v>88528129</v>
      </c>
      <c r="Y8" s="32" t="n">
        <f aca="false">SUM(Y9:Y33)-Y17-Y20-Y21-Y24-Y32</f>
        <v>157253909</v>
      </c>
      <c r="Z8" s="32" t="n">
        <f aca="false">SUM(Z9:Z33)-Z17-Z20-Z21-Z24-Z32</f>
        <v>610946577</v>
      </c>
      <c r="AA8" s="32" t="n">
        <f aca="false">SUM(AA9:AA33)-AA17-AA20-AA21-AA24-AA32</f>
        <v>179074872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500000</v>
      </c>
      <c r="D9" s="37" t="n">
        <v>-2500000</v>
      </c>
      <c r="E9" s="37"/>
      <c r="F9" s="37"/>
      <c r="G9" s="37"/>
      <c r="H9" s="37" t="n">
        <f aca="false">SUM(C9:G9)</f>
        <v>0</v>
      </c>
      <c r="I9" s="37" t="n">
        <f aca="false">+[2]Olaya!I9+'[2]san Jorge'!I9</f>
        <v>0</v>
      </c>
      <c r="J9" s="37" t="n">
        <f aca="false">+[2]Olaya!J9+'[2]san Jorge'!J9</f>
        <v>0</v>
      </c>
      <c r="K9" s="37" t="n">
        <f aca="false">+[2]Olaya!K9+'[2]san Jorge'!K9</f>
        <v>0</v>
      </c>
      <c r="L9" s="37" t="n">
        <f aca="false">+[2]Olaya!L9+'[2]san Jorge'!L9</f>
        <v>0</v>
      </c>
      <c r="M9" s="37"/>
      <c r="N9" s="37"/>
      <c r="O9" s="37"/>
      <c r="P9" s="38" t="n">
        <f aca="false">+SUM(I9:O9)</f>
        <v>0</v>
      </c>
      <c r="Q9" s="61" t="str">
        <f aca="false">IF(H9=0," ",(P9/H9))</f>
        <v> </v>
      </c>
      <c r="R9" s="38" t="n">
        <f aca="false">+H9-P9</f>
        <v>0</v>
      </c>
      <c r="S9" s="37" t="n">
        <f aca="false">+[2]Olaya!S9+'[2]san Jorge'!S9</f>
        <v>0</v>
      </c>
      <c r="T9" s="37" t="n">
        <f aca="false">+[2]Olaya!T9+'[2]san Jorge'!T9</f>
        <v>0</v>
      </c>
      <c r="U9" s="37" t="n">
        <f aca="false">+[2]Olaya!U9+'[2]san Jorge'!U9</f>
        <v>0</v>
      </c>
      <c r="V9" s="37" t="n">
        <f aca="false">+[2]Olaya!V9+'[2]san Jorge'!V9</f>
        <v>0</v>
      </c>
      <c r="W9" s="37"/>
      <c r="X9" s="37"/>
      <c r="Y9" s="37"/>
      <c r="Z9" s="38" t="n">
        <f aca="false">SUM(S9:Y9)</f>
        <v>0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55761562</v>
      </c>
      <c r="D10" s="37" t="n">
        <v>-5220000</v>
      </c>
      <c r="E10" s="37"/>
      <c r="F10" s="37"/>
      <c r="G10" s="37"/>
      <c r="H10" s="37" t="n">
        <f aca="false">SUM(C10:G10)</f>
        <v>50541562</v>
      </c>
      <c r="I10" s="37" t="n">
        <f aca="false">+[2]Olaya!I10+'[2]san Jorge'!I10</f>
        <v>0</v>
      </c>
      <c r="J10" s="37" t="n">
        <f aca="false">+[2]Olaya!J10+'[2]san Jorge'!J10</f>
        <v>0</v>
      </c>
      <c r="K10" s="37" t="n">
        <f aca="false">+[2]Olaya!K10+'[2]san Jorge'!K10</f>
        <v>0</v>
      </c>
      <c r="L10" s="37" t="n">
        <f aca="false">+[2]Olaya!L10+'[2]san Jorge'!L10</f>
        <v>0</v>
      </c>
      <c r="M10" s="37"/>
      <c r="N10" s="37"/>
      <c r="O10" s="37" t="n">
        <v>28540952</v>
      </c>
      <c r="P10" s="38" t="n">
        <f aca="false">+SUM(I10:O10)</f>
        <v>28540952</v>
      </c>
      <c r="Q10" s="61" t="n">
        <f aca="false">IF(H10=0," ",(P10/H10))</f>
        <v>0.56470261049708</v>
      </c>
      <c r="R10" s="83" t="n">
        <f aca="false">+H10-P10</f>
        <v>22000610</v>
      </c>
      <c r="S10" s="37" t="n">
        <f aca="false">+[2]Olaya!S10+'[2]san Jorge'!S10</f>
        <v>0</v>
      </c>
      <c r="T10" s="37" t="n">
        <f aca="false">+[2]Olaya!T10+'[2]san Jorge'!T10</f>
        <v>0</v>
      </c>
      <c r="U10" s="37" t="n">
        <f aca="false">+[2]Olaya!U10+'[2]san Jorge'!U10</f>
        <v>0</v>
      </c>
      <c r="V10" s="37" t="n">
        <f aca="false">+[2]Olaya!V10+'[2]san Jorge'!V10</f>
        <v>0</v>
      </c>
      <c r="W10" s="37"/>
      <c r="X10" s="37"/>
      <c r="Y10" s="37"/>
      <c r="Z10" s="38" t="n">
        <f aca="false">SUM(S10:Y10)</f>
        <v>0</v>
      </c>
      <c r="AA10" s="75" t="n">
        <f aca="false">+P10-Z10</f>
        <v>28540952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30100000</v>
      </c>
      <c r="D11" s="37" t="n">
        <v>-22000000</v>
      </c>
      <c r="E11" s="37"/>
      <c r="F11" s="37"/>
      <c r="G11" s="37"/>
      <c r="H11" s="37" t="n">
        <f aca="false">SUM(C11:G11)</f>
        <v>8100000</v>
      </c>
      <c r="I11" s="37" t="n">
        <f aca="false">+[2]Olaya!I11+'[2]san Jorge'!I11</f>
        <v>3395390</v>
      </c>
      <c r="J11" s="37" t="n">
        <f aca="false">+[2]Olaya!J11+'[2]san Jorge'!J11</f>
        <v>847150</v>
      </c>
      <c r="K11" s="37" t="n">
        <f aca="false">+[2]Olaya!K11+'[2]san Jorge'!K11</f>
        <v>2144350</v>
      </c>
      <c r="L11" s="37" t="n">
        <f aca="false">+[2]Olaya!L11+'[2]san Jorge'!L11</f>
        <v>0</v>
      </c>
      <c r="M11" s="37"/>
      <c r="N11" s="37" t="n">
        <v>575345</v>
      </c>
      <c r="O11" s="37" t="n">
        <v>220900</v>
      </c>
      <c r="P11" s="38" t="n">
        <f aca="false">+SUM(I11:O11)</f>
        <v>7183135</v>
      </c>
      <c r="Q11" s="61" t="n">
        <f aca="false">IF(H11=0," ",(P11/H11))</f>
        <v>0.886806790123457</v>
      </c>
      <c r="R11" s="38" t="n">
        <f aca="false">+H11-P11</f>
        <v>916865</v>
      </c>
      <c r="S11" s="37" t="n">
        <f aca="false">+[2]Olaya!S11+'[2]san Jorge'!S11</f>
        <v>3395390</v>
      </c>
      <c r="T11" s="37" t="n">
        <f aca="false">+[2]Olaya!T11+'[2]san Jorge'!T11</f>
        <v>847150</v>
      </c>
      <c r="U11" s="37" t="n">
        <f aca="false">+[2]Olaya!U11+'[2]san Jorge'!U11</f>
        <v>2144350</v>
      </c>
      <c r="V11" s="37" t="n">
        <f aca="false">+[2]Olaya!V11+'[2]san Jorge'!V11</f>
        <v>0</v>
      </c>
      <c r="W11" s="37"/>
      <c r="X11" s="37" t="n">
        <v>-224655</v>
      </c>
      <c r="Y11" s="37" t="n">
        <v>1020900</v>
      </c>
      <c r="Z11" s="38" t="n">
        <f aca="false">SUM(S11:Y11)</f>
        <v>7183135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1000000</v>
      </c>
      <c r="D12" s="37" t="n">
        <v>-1000000</v>
      </c>
      <c r="E12" s="37"/>
      <c r="F12" s="37"/>
      <c r="G12" s="37"/>
      <c r="H12" s="37" t="n">
        <f aca="false">SUM(C12:G12)</f>
        <v>0</v>
      </c>
      <c r="I12" s="37" t="n">
        <f aca="false">+[2]Olaya!I12+'[2]san Jorge'!I12</f>
        <v>0</v>
      </c>
      <c r="J12" s="37" t="n">
        <f aca="false">+[2]Olaya!J12+'[2]san Jorge'!J12</f>
        <v>0</v>
      </c>
      <c r="K12" s="37" t="n">
        <f aca="false">+[2]Olaya!K12+'[2]san Jorge'!K12</f>
        <v>0</v>
      </c>
      <c r="L12" s="37" t="n">
        <f aca="false">+[2]Olaya!L12+'[2]san Jorge'!L12</f>
        <v>0</v>
      </c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f aca="false">+[2]Olaya!S12+'[2]san Jorge'!S12</f>
        <v>0</v>
      </c>
      <c r="T12" s="37" t="n">
        <f aca="false">+[2]Olaya!T12+'[2]san Jorge'!T12</f>
        <v>0</v>
      </c>
      <c r="U12" s="37" t="n">
        <f aca="false">+[2]Olaya!U12+'[2]san Jorge'!U12</f>
        <v>0</v>
      </c>
      <c r="V12" s="37" t="n">
        <f aca="false">+[2]Olaya!V12+'[2]san Jorge'!V12</f>
        <v>0</v>
      </c>
      <c r="W12" s="37"/>
      <c r="X12" s="37" t="n">
        <v>0</v>
      </c>
      <c r="Y12" s="37" t="n">
        <v>0</v>
      </c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6500000</v>
      </c>
      <c r="D13" s="37" t="n">
        <v>-2105400</v>
      </c>
      <c r="E13" s="37"/>
      <c r="F13" s="37"/>
      <c r="G13" s="37"/>
      <c r="H13" s="37" t="n">
        <f aca="false">SUM(C13:G13)</f>
        <v>24394600</v>
      </c>
      <c r="I13" s="37" t="n">
        <f aca="false">+[2]Olaya!I13+'[2]san Jorge'!I13</f>
        <v>15614600</v>
      </c>
      <c r="J13" s="37" t="n">
        <f aca="false">+[2]Olaya!J13+'[2]san Jorge'!J13</f>
        <v>2062050</v>
      </c>
      <c r="K13" s="37" t="n">
        <f aca="false">+[2]Olaya!K13+'[2]san Jorge'!K13</f>
        <v>2280600</v>
      </c>
      <c r="L13" s="37" t="n">
        <f aca="false">+[2]Olaya!L13+'[2]san Jorge'!L13</f>
        <v>0</v>
      </c>
      <c r="M13" s="37" t="n">
        <v>3808000</v>
      </c>
      <c r="N13" s="37" t="n">
        <v>10950</v>
      </c>
      <c r="O13" s="37" t="n">
        <v>618400</v>
      </c>
      <c r="P13" s="38" t="n">
        <f aca="false">+SUM(I13:O13)</f>
        <v>24394600</v>
      </c>
      <c r="Q13" s="61" t="n">
        <f aca="false">IF(H13=0," ",(P13/H13))</f>
        <v>1</v>
      </c>
      <c r="R13" s="38" t="n">
        <f aca="false">+H13-P13</f>
        <v>0</v>
      </c>
      <c r="S13" s="37" t="n">
        <f aca="false">+[2]Olaya!S13+'[2]san Jorge'!S13</f>
        <v>12174600</v>
      </c>
      <c r="T13" s="37" t="n">
        <f aca="false">+[2]Olaya!T13+'[2]san Jorge'!T13</f>
        <v>432050</v>
      </c>
      <c r="U13" s="37" t="n">
        <f aca="false">+[2]Olaya!U13+'[2]san Jorge'!U13</f>
        <v>2280600</v>
      </c>
      <c r="V13" s="37" t="n">
        <f aca="false">+[2]Olaya!V13+'[2]san Jorge'!V13</f>
        <v>0</v>
      </c>
      <c r="W13" s="37"/>
      <c r="X13" s="37" t="n">
        <v>4380950</v>
      </c>
      <c r="Y13" s="37" t="n">
        <v>2780800</v>
      </c>
      <c r="Z13" s="38" t="n">
        <f aca="false">SUM(S13:Y13)</f>
        <v>22049000</v>
      </c>
      <c r="AA13" s="38" t="n">
        <f aca="false">+P13-Z13</f>
        <v>23456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28800000</v>
      </c>
      <c r="D14" s="37"/>
      <c r="E14" s="37" t="n">
        <v>6800000</v>
      </c>
      <c r="F14" s="37"/>
      <c r="G14" s="37"/>
      <c r="H14" s="37" t="n">
        <f aca="false">SUM(C14:G14)</f>
        <v>35600000</v>
      </c>
      <c r="I14" s="37" t="n">
        <f aca="false">+[2]Olaya!I14+'[2]san Jorge'!I14</f>
        <v>14358660</v>
      </c>
      <c r="J14" s="37" t="n">
        <f aca="false">+[2]Olaya!J14+'[2]san Jorge'!J14</f>
        <v>277760</v>
      </c>
      <c r="K14" s="37" t="n">
        <f aca="false">+[2]Olaya!K14+'[2]san Jorge'!K14</f>
        <v>2463982</v>
      </c>
      <c r="L14" s="37" t="n">
        <f aca="false">+[2]Olaya!L14+'[2]san Jorge'!L14</f>
        <v>0</v>
      </c>
      <c r="M14" s="37"/>
      <c r="N14" s="37" t="n">
        <v>7012503</v>
      </c>
      <c r="O14" s="37" t="n">
        <v>11416884</v>
      </c>
      <c r="P14" s="38" t="n">
        <f aca="false">+SUM(I14:O14)</f>
        <v>35529789</v>
      </c>
      <c r="Q14" s="61" t="n">
        <f aca="false">IF(H14=0," ",(P14/H14))</f>
        <v>0.998027780898876</v>
      </c>
      <c r="R14" s="38" t="n">
        <f aca="false">+H14-P14</f>
        <v>70211</v>
      </c>
      <c r="S14" s="37" t="n">
        <f aca="false">+[2]Olaya!S14+'[2]san Jorge'!S14</f>
        <v>10084860</v>
      </c>
      <c r="T14" s="37" t="n">
        <f aca="false">+[2]Olaya!T14+'[2]san Jorge'!T14</f>
        <v>4551560</v>
      </c>
      <c r="U14" s="37" t="n">
        <f aca="false">+[2]Olaya!U14+'[2]san Jorge'!U14</f>
        <v>2463982</v>
      </c>
      <c r="V14" s="37" t="n">
        <f aca="false">+[2]Olaya!V14+'[2]san Jorge'!V14</f>
        <v>0</v>
      </c>
      <c r="W14" s="37"/>
      <c r="X14" s="37" t="n">
        <v>5860503</v>
      </c>
      <c r="Y14" s="37" t="n">
        <v>6935509</v>
      </c>
      <c r="Z14" s="38" t="n">
        <f aca="false">SUM(S14:Y14)</f>
        <v>29896414</v>
      </c>
      <c r="AA14" s="38" t="n">
        <f aca="false">+P14-Z14</f>
        <v>5633375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4000000</v>
      </c>
      <c r="D15" s="37" t="n">
        <v>-3674600</v>
      </c>
      <c r="E15" s="37"/>
      <c r="F15" s="37"/>
      <c r="G15" s="37"/>
      <c r="H15" s="37" t="n">
        <f aca="false">SUM(C15:G15)</f>
        <v>325400</v>
      </c>
      <c r="I15" s="37" t="n">
        <f aca="false">+[2]Olaya!I15+'[2]san Jorge'!I15</f>
        <v>325400</v>
      </c>
      <c r="J15" s="37" t="n">
        <f aca="false">+[2]Olaya!J15+'[2]san Jorge'!J15</f>
        <v>0</v>
      </c>
      <c r="K15" s="37" t="n">
        <f aca="false">+[2]Olaya!K15+'[2]san Jorge'!K15</f>
        <v>0</v>
      </c>
      <c r="L15" s="37" t="n">
        <f aca="false">+[2]Olaya!L15+'[2]san Jorge'!L15</f>
        <v>0</v>
      </c>
      <c r="M15" s="37"/>
      <c r="N15" s="37"/>
      <c r="O15" s="37"/>
      <c r="P15" s="38" t="n">
        <f aca="false">+SUM(I15:O15)</f>
        <v>325400</v>
      </c>
      <c r="Q15" s="61" t="n">
        <f aca="false">IF(H15=0," ",(P15/H15))</f>
        <v>1</v>
      </c>
      <c r="R15" s="38" t="n">
        <f aca="false">+H15-P15</f>
        <v>0</v>
      </c>
      <c r="S15" s="37" t="n">
        <f aca="false">+[2]Olaya!S15+'[2]san Jorge'!S15</f>
        <v>325400</v>
      </c>
      <c r="T15" s="37" t="n">
        <f aca="false">+[2]Olaya!T15+'[2]san Jorge'!T15</f>
        <v>0</v>
      </c>
      <c r="U15" s="37" t="n">
        <f aca="false">+[2]Olaya!U15+'[2]san Jorge'!U15</f>
        <v>0</v>
      </c>
      <c r="V15" s="37" t="n">
        <f aca="false">+[2]Olaya!V15+'[2]san Jorge'!V15</f>
        <v>0</v>
      </c>
      <c r="W15" s="37"/>
      <c r="X15" s="37"/>
      <c r="Y15" s="37"/>
      <c r="Z15" s="38" t="n">
        <f aca="false">SUM(S15:Y15)</f>
        <v>32540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310636022</v>
      </c>
      <c r="D16" s="41" t="n">
        <f aca="false">+D17</f>
        <v>-5400000</v>
      </c>
      <c r="E16" s="41" t="n">
        <f aca="false">+E17</f>
        <v>0</v>
      </c>
      <c r="F16" s="41" t="n">
        <f aca="false">+F17</f>
        <v>0</v>
      </c>
      <c r="G16" s="41" t="n">
        <f aca="false">+G17</f>
        <v>0</v>
      </c>
      <c r="H16" s="41" t="n">
        <f aca="false">+H17</f>
        <v>305236022</v>
      </c>
      <c r="I16" s="41" t="n">
        <v>137198250</v>
      </c>
      <c r="J16" s="41" t="n">
        <f aca="false">+J17</f>
        <v>30645531</v>
      </c>
      <c r="K16" s="41" t="n">
        <f aca="false">+K17</f>
        <v>20903931</v>
      </c>
      <c r="L16" s="41" t="n">
        <f aca="false">+L17</f>
        <v>0</v>
      </c>
      <c r="M16" s="41" t="n">
        <f aca="false">+M17</f>
        <v>10585000</v>
      </c>
      <c r="N16" s="41" t="n">
        <f aca="false">+N17</f>
        <v>42149825</v>
      </c>
      <c r="O16" s="41" t="n">
        <f aca="false">+O17</f>
        <v>3737535</v>
      </c>
      <c r="P16" s="41" t="n">
        <f aca="false">+P17</f>
        <v>304341909</v>
      </c>
      <c r="Q16" s="42" t="n">
        <f aca="false">IF(H16=0," ",(P16/H16))</f>
        <v>0.997070748746686</v>
      </c>
      <c r="R16" s="41" t="n">
        <f aca="false">+R17</f>
        <v>894113</v>
      </c>
      <c r="S16" s="41" t="n">
        <v>10160525</v>
      </c>
      <c r="T16" s="41" t="n">
        <f aca="false">+T17</f>
        <v>10165915</v>
      </c>
      <c r="U16" s="41" t="n">
        <f aca="false">+U17</f>
        <v>70729912</v>
      </c>
      <c r="V16" s="41" t="n">
        <f aca="false">+V17</f>
        <v>0</v>
      </c>
      <c r="W16" s="41" t="n">
        <f aca="false">+W17</f>
        <v>0</v>
      </c>
      <c r="X16" s="41" t="n">
        <f aca="false">+X17</f>
        <v>36588660</v>
      </c>
      <c r="Y16" s="41" t="n">
        <f aca="false">+Y17</f>
        <v>96554362</v>
      </c>
      <c r="Z16" s="41" t="n">
        <f aca="false">+Z17</f>
        <v>262931900</v>
      </c>
      <c r="AA16" s="41" t="n">
        <f aca="false">+AA17</f>
        <v>41410009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310636022</v>
      </c>
      <c r="D17" s="37" t="n">
        <v>-5400000</v>
      </c>
      <c r="E17" s="37"/>
      <c r="F17" s="37"/>
      <c r="G17" s="37"/>
      <c r="H17" s="37" t="n">
        <f aca="false">SUM(C17:G17)</f>
        <v>305236022</v>
      </c>
      <c r="I17" s="37" t="n">
        <f aca="false">+[2]Olaya!I17+'[2]san Jorge'!I17</f>
        <v>196320087</v>
      </c>
      <c r="J17" s="37" t="n">
        <f aca="false">+[2]Olaya!J17+'[2]san Jorge'!J17</f>
        <v>30645531</v>
      </c>
      <c r="K17" s="37" t="n">
        <f aca="false">+[2]Olaya!K17+'[2]san Jorge'!K17</f>
        <v>20903931</v>
      </c>
      <c r="L17" s="37" t="n">
        <f aca="false">+[2]Olaya!L17+'[2]san Jorge'!L17</f>
        <v>0</v>
      </c>
      <c r="M17" s="37" t="n">
        <v>10585000</v>
      </c>
      <c r="N17" s="37" t="n">
        <v>42149825</v>
      </c>
      <c r="O17" s="37" t="n">
        <v>3737535</v>
      </c>
      <c r="P17" s="38" t="n">
        <f aca="false">+SUM(I17:O17)</f>
        <v>304341909</v>
      </c>
      <c r="Q17" s="61" t="n">
        <f aca="false">IF(H17=0," ",(P17/H17))</f>
        <v>0.997070748746686</v>
      </c>
      <c r="R17" s="38" t="n">
        <f aca="false">+H17-P17</f>
        <v>894113</v>
      </c>
      <c r="S17" s="37" t="n">
        <f aca="false">+[2]Olaya!S17+'[2]san Jorge'!S17</f>
        <v>48893051</v>
      </c>
      <c r="T17" s="37" t="n">
        <f aca="false">+[2]Olaya!T17+'[2]san Jorge'!T17</f>
        <v>10165915</v>
      </c>
      <c r="U17" s="37" t="n">
        <f aca="false">+[2]Olaya!U17+'[2]san Jorge'!U17</f>
        <v>70729912</v>
      </c>
      <c r="V17" s="37" t="n">
        <f aca="false">+[2]Olaya!V17+'[2]san Jorge'!V17</f>
        <v>0</v>
      </c>
      <c r="W17" s="37"/>
      <c r="X17" s="37" t="n">
        <v>36588660</v>
      </c>
      <c r="Y17" s="37" t="n">
        <v>96554362</v>
      </c>
      <c r="Z17" s="38" t="n">
        <f aca="false">SUM(S17:Y17)</f>
        <v>262931900</v>
      </c>
      <c r="AA17" s="38" t="n">
        <f aca="false">+P17-Z17</f>
        <v>41410009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34730169</v>
      </c>
      <c r="D18" s="37" t="n">
        <v>-8948000</v>
      </c>
      <c r="E18" s="37"/>
      <c r="F18" s="37"/>
      <c r="G18" s="37"/>
      <c r="H18" s="37" t="n">
        <f aca="false">SUM(C18:G18)</f>
        <v>25782169</v>
      </c>
      <c r="I18" s="37" t="n">
        <f aca="false">+[2]Olaya!I18+'[2]san Jorge'!I18</f>
        <v>11517317</v>
      </c>
      <c r="J18" s="37" t="n">
        <f aca="false">+[2]Olaya!J18+'[2]san Jorge'!J18</f>
        <v>5293000</v>
      </c>
      <c r="K18" s="37" t="n">
        <f aca="false">+[2]Olaya!K18+'[2]san Jorge'!K18</f>
        <v>2600000</v>
      </c>
      <c r="L18" s="37" t="n">
        <f aca="false">+[2]Olaya!L18+'[2]san Jorge'!L18</f>
        <v>0</v>
      </c>
      <c r="M18" s="37"/>
      <c r="N18" s="37" t="n">
        <v>6247600</v>
      </c>
      <c r="O18" s="37" t="n">
        <v>123800</v>
      </c>
      <c r="P18" s="38" t="n">
        <f aca="false">+SUM(I18:O18)</f>
        <v>25781717</v>
      </c>
      <c r="Q18" s="61" t="n">
        <f aca="false">IF(H18=0," ",(P18/H18))</f>
        <v>0.999982468503717</v>
      </c>
      <c r="R18" s="38" t="n">
        <f aca="false">+H18-P18</f>
        <v>452</v>
      </c>
      <c r="S18" s="37" t="n">
        <f aca="false">+[2]Olaya!S18+'[2]san Jorge'!S18</f>
        <v>11017317</v>
      </c>
      <c r="T18" s="37" t="n">
        <f aca="false">+[2]Olaya!T18+'[2]san Jorge'!T18</f>
        <v>5293000</v>
      </c>
      <c r="U18" s="37" t="n">
        <f aca="false">+[2]Olaya!U18+'[2]san Jorge'!U18</f>
        <v>2600000</v>
      </c>
      <c r="V18" s="37" t="n">
        <f aca="false">+[2]Olaya!V18+'[2]san Jorge'!V18</f>
        <v>0</v>
      </c>
      <c r="W18" s="37"/>
      <c r="X18" s="37" t="n">
        <v>-52400</v>
      </c>
      <c r="Y18" s="37" t="n">
        <v>653490</v>
      </c>
      <c r="Z18" s="38" t="n">
        <f aca="false">SUM(S18:Y18)</f>
        <v>19511407</v>
      </c>
      <c r="AA18" s="38" t="n">
        <f aca="false">+P18-Z18</f>
        <v>627031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273831718</v>
      </c>
      <c r="D19" s="41" t="n">
        <f aca="false">SUM(D20:D21)</f>
        <v>-9800000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75831718</v>
      </c>
      <c r="I19" s="41" t="n">
        <v>31639303</v>
      </c>
      <c r="J19" s="41" t="n">
        <f aca="false">SUM(J20:J21)</f>
        <v>45645589</v>
      </c>
      <c r="K19" s="41" t="n">
        <f aca="false">SUM(K20:K21)</f>
        <v>14294794</v>
      </c>
      <c r="L19" s="41" t="n">
        <f aca="false">SUM(L20:L21)</f>
        <v>0</v>
      </c>
      <c r="M19" s="41" t="n">
        <f aca="false">SUM(M20:M21)</f>
        <v>0</v>
      </c>
      <c r="N19" s="41" t="n">
        <f aca="false">SUM(N20:N21)</f>
        <v>1134621</v>
      </c>
      <c r="O19" s="41" t="n">
        <f aca="false">SUM(O20:O21)</f>
        <v>41762797</v>
      </c>
      <c r="P19" s="41" t="n">
        <f aca="false">SUM(P20:P21)</f>
        <v>169997035</v>
      </c>
      <c r="Q19" s="42" t="n">
        <f aca="false">IF(H19=0," ",(P19/H19))</f>
        <v>0.966816663874034</v>
      </c>
      <c r="R19" s="41" t="n">
        <f aca="false">SUM(R20:R21)</f>
        <v>5834683</v>
      </c>
      <c r="S19" s="41" t="n">
        <v>16379348</v>
      </c>
      <c r="T19" s="41" t="n">
        <f aca="false">SUM(T20:T21)</f>
        <v>11644716</v>
      </c>
      <c r="U19" s="41" t="n">
        <f aca="false">SUM(U20:U21)</f>
        <v>22466557</v>
      </c>
      <c r="V19" s="41" t="n">
        <f aca="false">SUM(V20:V21)</f>
        <v>0</v>
      </c>
      <c r="W19" s="41" t="n">
        <f aca="false">SUM(W20:W21)</f>
        <v>0</v>
      </c>
      <c r="X19" s="41" t="n">
        <f aca="false">SUM(X20:X21)</f>
        <v>11146200</v>
      </c>
      <c r="Y19" s="41" t="n">
        <f aca="false">SUM(Y20:Y21)</f>
        <v>31657099</v>
      </c>
      <c r="Z19" s="41" t="n">
        <f aca="false">SUM(Z20:Z21)</f>
        <v>120026065</v>
      </c>
      <c r="AA19" s="41" t="n">
        <f aca="false">SUM(AA20:AA21)</f>
        <v>49970970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273831718</v>
      </c>
      <c r="D20" s="37" t="n">
        <v>-98000000</v>
      </c>
      <c r="E20" s="37"/>
      <c r="F20" s="37"/>
      <c r="G20" s="37"/>
      <c r="H20" s="37" t="n">
        <f aca="false">SUM(C20:G20)</f>
        <v>175831718</v>
      </c>
      <c r="I20" s="37" t="n">
        <f aca="false">+[2]Olaya!I20+'[2]san Jorge'!I20</f>
        <v>67159234</v>
      </c>
      <c r="J20" s="37" t="n">
        <f aca="false">+[2]Olaya!J20+'[2]san Jorge'!J20</f>
        <v>45645589</v>
      </c>
      <c r="K20" s="37" t="n">
        <f aca="false">+[2]Olaya!K20+'[2]san Jorge'!K20</f>
        <v>14294794</v>
      </c>
      <c r="L20" s="37" t="n">
        <f aca="false">+[2]Olaya!L20+'[2]san Jorge'!L20</f>
        <v>0</v>
      </c>
      <c r="M20" s="37"/>
      <c r="N20" s="37" t="n">
        <v>1134621</v>
      </c>
      <c r="O20" s="37" t="n">
        <v>41762797</v>
      </c>
      <c r="P20" s="38" t="n">
        <f aca="false">+SUM(I20:O20)</f>
        <v>169997035</v>
      </c>
      <c r="Q20" s="61" t="n">
        <f aca="false">IF(H20=0," ",(P20/H20))</f>
        <v>0.966816663874034</v>
      </c>
      <c r="R20" s="38" t="n">
        <f aca="false">+H20-P20</f>
        <v>5834683</v>
      </c>
      <c r="S20" s="37" t="n">
        <f aca="false">+[2]Olaya!S20+'[2]san Jorge'!S20</f>
        <v>43111493</v>
      </c>
      <c r="T20" s="37" t="n">
        <f aca="false">+[2]Olaya!T20+'[2]san Jorge'!T20</f>
        <v>11644716</v>
      </c>
      <c r="U20" s="37" t="n">
        <f aca="false">+[2]Olaya!U20+'[2]san Jorge'!U20</f>
        <v>22466557</v>
      </c>
      <c r="V20" s="37" t="n">
        <f aca="false">+[2]Olaya!V20+'[2]san Jorge'!V20</f>
        <v>0</v>
      </c>
      <c r="W20" s="37"/>
      <c r="X20" s="37" t="n">
        <v>11146200</v>
      </c>
      <c r="Y20" s="37" t="n">
        <v>31657099</v>
      </c>
      <c r="Z20" s="38" t="n">
        <f aca="false">SUM(S20:Y20)</f>
        <v>120026065</v>
      </c>
      <c r="AA20" s="38" t="n">
        <f aca="false">+P20-Z20</f>
        <v>49970970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0</v>
      </c>
      <c r="D21" s="37"/>
      <c r="E21" s="37"/>
      <c r="F21" s="37"/>
      <c r="G21" s="37"/>
      <c r="H21" s="37" t="n">
        <f aca="false">SUM(C21:G21)</f>
        <v>0</v>
      </c>
      <c r="I21" s="37" t="n">
        <f aca="false">+[2]Olaya!I21+'[2]san Jorge'!I21</f>
        <v>0</v>
      </c>
      <c r="J21" s="37" t="n">
        <f aca="false">+[2]Olaya!J21+'[2]san Jorge'!J21</f>
        <v>0</v>
      </c>
      <c r="K21" s="37" t="n">
        <f aca="false">+[2]Olaya!K21+'[2]san Jorge'!K21</f>
        <v>0</v>
      </c>
      <c r="L21" s="37" t="n">
        <f aca="false">+[2]Olaya!L21+'[2]san Jorge'!L21</f>
        <v>0</v>
      </c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f aca="false">+[2]Olaya!S21+'[2]san Jorge'!S21</f>
        <v>0</v>
      </c>
      <c r="T21" s="37" t="n">
        <f aca="false">+[2]Olaya!T21+'[2]san Jorge'!T21</f>
        <v>0</v>
      </c>
      <c r="U21" s="37" t="n">
        <f aca="false">+[2]Olaya!U21+'[2]san Jorge'!U21</f>
        <v>0</v>
      </c>
      <c r="V21" s="37" t="n">
        <f aca="false">+[2]Olaya!V21+'[2]san Jorge'!V21</f>
        <v>0</v>
      </c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0</v>
      </c>
      <c r="D22" s="37"/>
      <c r="E22" s="37"/>
      <c r="F22" s="37"/>
      <c r="G22" s="37"/>
      <c r="H22" s="37" t="n">
        <f aca="false">SUM(C22:G22)</f>
        <v>0</v>
      </c>
      <c r="I22" s="37" t="n">
        <f aca="false">+[2]Olaya!I22+'[2]san Jorge'!I22</f>
        <v>0</v>
      </c>
      <c r="J22" s="37" t="n">
        <f aca="false">+[2]Olaya!J22+'[2]san Jorge'!J22</f>
        <v>0</v>
      </c>
      <c r="K22" s="37" t="n">
        <f aca="false">+[2]Olaya!K22+'[2]san Jorge'!K22</f>
        <v>0</v>
      </c>
      <c r="L22" s="37" t="n">
        <f aca="false">+[2]Olaya!L22+'[2]san Jorge'!L22</f>
        <v>0</v>
      </c>
      <c r="M22" s="37"/>
      <c r="N22" s="37"/>
      <c r="O22" s="37"/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f aca="false">+[2]Olaya!S22+'[2]san Jorge'!S22</f>
        <v>0</v>
      </c>
      <c r="T22" s="37" t="n">
        <f aca="false">+[2]Olaya!T22+'[2]san Jorge'!T22</f>
        <v>0</v>
      </c>
      <c r="U22" s="37" t="n">
        <f aca="false">+[2]Olaya!U22+'[2]san Jorge'!U22</f>
        <v>0</v>
      </c>
      <c r="V22" s="37" t="n">
        <f aca="false">+[2]Olaya!V22+'[2]san Jorge'!V22</f>
        <v>0</v>
      </c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49693545</v>
      </c>
      <c r="D23" s="41" t="n">
        <f aca="false">+D24</f>
        <v>-8000000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41693545</v>
      </c>
      <c r="I23" s="41" t="n">
        <v>3440065</v>
      </c>
      <c r="J23" s="41" t="n">
        <f aca="false">+J24</f>
        <v>22105377</v>
      </c>
      <c r="K23" s="41" t="n">
        <f aca="false">+K24</f>
        <v>518075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-50</v>
      </c>
      <c r="P23" s="41" t="n">
        <f aca="false">+P24</f>
        <v>41544006</v>
      </c>
      <c r="Q23" s="42" t="n">
        <f aca="false">IF(H23=0," ",(P23/H23))</f>
        <v>0.99641337765834</v>
      </c>
      <c r="R23" s="41" t="n">
        <f aca="false">+R24</f>
        <v>149539</v>
      </c>
      <c r="S23" s="41" t="n">
        <v>0</v>
      </c>
      <c r="T23" s="41" t="n">
        <f aca="false">+T24</f>
        <v>1227499</v>
      </c>
      <c r="U23" s="41" t="n">
        <f aca="false">+U24</f>
        <v>2018338</v>
      </c>
      <c r="V23" s="41" t="n">
        <f aca="false">+V24</f>
        <v>0</v>
      </c>
      <c r="W23" s="41" t="n">
        <f aca="false">+W24</f>
        <v>0</v>
      </c>
      <c r="X23" s="41" t="n">
        <f aca="false">+X24</f>
        <v>14216038</v>
      </c>
      <c r="Y23" s="41" t="n">
        <f aca="false">+Y24</f>
        <v>1538231</v>
      </c>
      <c r="Z23" s="41" t="n">
        <f aca="false">+Z24</f>
        <v>29817970</v>
      </c>
      <c r="AA23" s="41" t="n">
        <f aca="false">+AA24</f>
        <v>11726036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49693545</v>
      </c>
      <c r="D24" s="37" t="n">
        <v>-8000000</v>
      </c>
      <c r="E24" s="37"/>
      <c r="F24" s="37"/>
      <c r="G24" s="37"/>
      <c r="H24" s="37" t="n">
        <f aca="false">SUM(C24:G24)</f>
        <v>41693545</v>
      </c>
      <c r="I24" s="37" t="n">
        <f aca="false">+[2]Olaya!I24+'[2]san Jorge'!I24</f>
        <v>14257929</v>
      </c>
      <c r="J24" s="37" t="n">
        <f aca="false">+[2]Olaya!J24+'[2]san Jorge'!J24</f>
        <v>22105377</v>
      </c>
      <c r="K24" s="37" t="n">
        <f aca="false">+[2]Olaya!K24+'[2]san Jorge'!K24</f>
        <v>5180750</v>
      </c>
      <c r="L24" s="37" t="n">
        <f aca="false">+[2]Olaya!L24+'[2]san Jorge'!L24</f>
        <v>0</v>
      </c>
      <c r="M24" s="37"/>
      <c r="N24" s="37"/>
      <c r="O24" s="37" t="n">
        <v>-50</v>
      </c>
      <c r="P24" s="38" t="n">
        <f aca="false">+SUM(I24:O24)</f>
        <v>41544006</v>
      </c>
      <c r="Q24" s="61" t="n">
        <f aca="false">IF(H24=0," ",(P24/H24))</f>
        <v>0.99641337765834</v>
      </c>
      <c r="R24" s="38" t="n">
        <f aca="false">+H24-P24</f>
        <v>149539</v>
      </c>
      <c r="S24" s="37" t="n">
        <f aca="false">+[2]Olaya!S24+'[2]san Jorge'!S24</f>
        <v>10817864</v>
      </c>
      <c r="T24" s="37" t="n">
        <f aca="false">+[2]Olaya!T24+'[2]san Jorge'!T24</f>
        <v>1227499</v>
      </c>
      <c r="U24" s="37" t="n">
        <f aca="false">+[2]Olaya!U24+'[2]san Jorge'!U24</f>
        <v>2018338</v>
      </c>
      <c r="V24" s="37" t="n">
        <f aca="false">+[2]Olaya!V24+'[2]san Jorge'!V24</f>
        <v>0</v>
      </c>
      <c r="W24" s="37"/>
      <c r="X24" s="37" t="n">
        <v>14216038</v>
      </c>
      <c r="Y24" s="37" t="n">
        <v>1538231</v>
      </c>
      <c r="Z24" s="38" t="n">
        <f aca="false">SUM(S24:Y24)</f>
        <v>29817970</v>
      </c>
      <c r="AA24" s="38" t="n">
        <f aca="false">+P24-Z24</f>
        <v>11726036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15768791</v>
      </c>
      <c r="D25" s="37"/>
      <c r="E25" s="37" t="n">
        <v>11600000</v>
      </c>
      <c r="F25" s="37"/>
      <c r="G25" s="37"/>
      <c r="H25" s="37" t="n">
        <f aca="false">SUM(C25:G25)</f>
        <v>127368791</v>
      </c>
      <c r="I25" s="37" t="n">
        <f aca="false">+[2]Olaya!I25+'[2]san Jorge'!I25</f>
        <v>56873045</v>
      </c>
      <c r="J25" s="37" t="n">
        <f aca="false">+[2]Olaya!J25+'[2]san Jorge'!J25</f>
        <v>7993400</v>
      </c>
      <c r="K25" s="37" t="n">
        <f aca="false">+[2]Olaya!K25+'[2]san Jorge'!K25</f>
        <v>32942871</v>
      </c>
      <c r="L25" s="37" t="n">
        <f aca="false">+[2]Olaya!L25+'[2]san Jorge'!L25</f>
        <v>0</v>
      </c>
      <c r="M25" s="37" t="n">
        <v>8145961</v>
      </c>
      <c r="N25" s="37" t="n">
        <v>-11512968</v>
      </c>
      <c r="O25" s="37" t="n">
        <v>32905638</v>
      </c>
      <c r="P25" s="38" t="n">
        <f aca="false">+SUM(I25:O25)</f>
        <v>127347947</v>
      </c>
      <c r="Q25" s="61" t="n">
        <f aca="false">IF(H25=0," ",(P25/H25))</f>
        <v>0.999836349235662</v>
      </c>
      <c r="R25" s="38" t="n">
        <f aca="false">+H25-P25</f>
        <v>20844</v>
      </c>
      <c r="S25" s="37" t="n">
        <f aca="false">+[2]Olaya!S25+'[2]san Jorge'!S25</f>
        <v>53681073</v>
      </c>
      <c r="T25" s="37" t="n">
        <f aca="false">+[2]Olaya!T25+'[2]san Jorge'!T25</f>
        <v>8253092</v>
      </c>
      <c r="U25" s="37" t="n">
        <f aca="false">+[2]Olaya!U25+'[2]san Jorge'!U25</f>
        <v>16445311</v>
      </c>
      <c r="V25" s="37" t="n">
        <f aca="false">+[2]Olaya!V25+'[2]san Jorge'!V25</f>
        <v>0</v>
      </c>
      <c r="W25" s="37"/>
      <c r="X25" s="37" t="n">
        <v>16062833</v>
      </c>
      <c r="Y25" s="37" t="n">
        <v>6928018</v>
      </c>
      <c r="Z25" s="38" t="n">
        <f aca="false">SUM(S25:Y25)</f>
        <v>101370327</v>
      </c>
      <c r="AA25" s="38" t="n">
        <f aca="false">+P25-Z25</f>
        <v>2597762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11400000</v>
      </c>
      <c r="D26" s="37" t="n">
        <v>-10900000</v>
      </c>
      <c r="E26" s="37"/>
      <c r="F26" s="37"/>
      <c r="G26" s="37"/>
      <c r="H26" s="37" t="n">
        <f aca="false">SUM(C26:G26)</f>
        <v>500000</v>
      </c>
      <c r="I26" s="37" t="n">
        <f aca="false">+[2]Olaya!I26+'[2]san Jorge'!I26</f>
        <v>500000</v>
      </c>
      <c r="J26" s="37" t="n">
        <f aca="false">+[2]Olaya!J26+'[2]san Jorge'!J26</f>
        <v>0</v>
      </c>
      <c r="K26" s="37" t="n">
        <f aca="false">+[2]Olaya!K26+'[2]san Jorge'!K26</f>
        <v>0</v>
      </c>
      <c r="L26" s="37" t="n">
        <f aca="false">+[2]Olaya!L26+'[2]san Jorge'!L26</f>
        <v>0</v>
      </c>
      <c r="M26" s="37"/>
      <c r="N26" s="37" t="n">
        <v>0</v>
      </c>
      <c r="O26" s="37" t="n">
        <v>0</v>
      </c>
      <c r="P26" s="38" t="n">
        <f aca="false">+SUM(I26:O26)</f>
        <v>500000</v>
      </c>
      <c r="Q26" s="61" t="n">
        <f aca="false">IF(H26=0," ",(P26/H26))</f>
        <v>1</v>
      </c>
      <c r="R26" s="38" t="n">
        <f aca="false">+H26-P26</f>
        <v>0</v>
      </c>
      <c r="S26" s="37" t="n">
        <f aca="false">+[2]Olaya!S26+'[2]san Jorge'!S26</f>
        <v>500000</v>
      </c>
      <c r="T26" s="37" t="n">
        <f aca="false">+[2]Olaya!T26+'[2]san Jorge'!T26</f>
        <v>0</v>
      </c>
      <c r="U26" s="37" t="n">
        <f aca="false">+[2]Olaya!U26+'[2]san Jorge'!U26</f>
        <v>0</v>
      </c>
      <c r="V26" s="37" t="n">
        <f aca="false">+[2]Olaya!V26+'[2]san Jorge'!V26</f>
        <v>0</v>
      </c>
      <c r="W26" s="37"/>
      <c r="X26" s="37" t="n">
        <v>0</v>
      </c>
      <c r="Y26" s="37" t="n">
        <v>0</v>
      </c>
      <c r="Z26" s="38" t="n">
        <f aca="false">SUM(S26:Y26)</f>
        <v>50000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2900000</v>
      </c>
      <c r="D27" s="37" t="n">
        <v>-6500000</v>
      </c>
      <c r="E27" s="37" t="n">
        <v>20000000</v>
      </c>
      <c r="F27" s="37"/>
      <c r="G27" s="37"/>
      <c r="H27" s="37" t="n">
        <f aca="false">SUM(C27:G27)</f>
        <v>16400000</v>
      </c>
      <c r="I27" s="37" t="n">
        <f aca="false">+[2]Olaya!I27+'[2]san Jorge'!I27</f>
        <v>583200</v>
      </c>
      <c r="J27" s="37" t="n">
        <f aca="false">+[2]Olaya!J27+'[2]san Jorge'!J27</f>
        <v>92400</v>
      </c>
      <c r="K27" s="37" t="n">
        <f aca="false">+[2]Olaya!K27+'[2]san Jorge'!K27</f>
        <v>1566000</v>
      </c>
      <c r="L27" s="37" t="n">
        <f aca="false">+[2]Olaya!L27+'[2]san Jorge'!L27</f>
        <v>0</v>
      </c>
      <c r="M27" s="37"/>
      <c r="N27" s="37" t="n">
        <v>0</v>
      </c>
      <c r="O27" s="37" t="n">
        <v>14104500</v>
      </c>
      <c r="P27" s="38" t="n">
        <f aca="false">+SUM(I27:O27)</f>
        <v>16346100</v>
      </c>
      <c r="Q27" s="61" t="n">
        <f aca="false">IF(H27=0," ",(P27/H27))</f>
        <v>0.996713414634146</v>
      </c>
      <c r="R27" s="38" t="n">
        <f aca="false">+H27-P27</f>
        <v>53900</v>
      </c>
      <c r="S27" s="37" t="n">
        <f aca="false">+[2]Olaya!S27+'[2]san Jorge'!S27</f>
        <v>583200</v>
      </c>
      <c r="T27" s="37" t="n">
        <f aca="false">+[2]Olaya!T27+'[2]san Jorge'!T27</f>
        <v>92400</v>
      </c>
      <c r="U27" s="37" t="n">
        <f aca="false">+[2]Olaya!U27+'[2]san Jorge'!U27</f>
        <v>1016000</v>
      </c>
      <c r="V27" s="37" t="n">
        <f aca="false">+[2]Olaya!V27+'[2]san Jorge'!V27</f>
        <v>0</v>
      </c>
      <c r="W27" s="37"/>
      <c r="X27" s="37" t="n">
        <v>550000</v>
      </c>
      <c r="Y27" s="37" t="n">
        <v>6904500</v>
      </c>
      <c r="Z27" s="38" t="n">
        <f aca="false">SUM(S27:Y27)</f>
        <v>9146100</v>
      </c>
      <c r="AA27" s="38" t="n">
        <f aca="false">+P27-Z27</f>
        <v>7200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12100000</v>
      </c>
      <c r="D28" s="37" t="n">
        <v>-10000000</v>
      </c>
      <c r="E28" s="37"/>
      <c r="F28" s="37"/>
      <c r="G28" s="37"/>
      <c r="H28" s="37" t="n">
        <f aca="false">SUM(C28:G28)</f>
        <v>2100000</v>
      </c>
      <c r="I28" s="37" t="n">
        <f aca="false">+[2]Olaya!I28+'[2]san Jorge'!I28</f>
        <v>301800</v>
      </c>
      <c r="J28" s="37" t="n">
        <f aca="false">+[2]Olaya!J28+'[2]san Jorge'!J28</f>
        <v>146700</v>
      </c>
      <c r="K28" s="37" t="n">
        <f aca="false">+[2]Olaya!K28+'[2]san Jorge'!K28</f>
        <v>393050</v>
      </c>
      <c r="L28" s="37" t="n">
        <f aca="false">+[2]Olaya!L28+'[2]san Jorge'!L28</f>
        <v>0</v>
      </c>
      <c r="M28" s="37"/>
      <c r="N28" s="37" t="n">
        <v>200000</v>
      </c>
      <c r="O28" s="37" t="n">
        <v>174000</v>
      </c>
      <c r="P28" s="38" t="n">
        <f aca="false">+SUM(I28:O28)</f>
        <v>1215550</v>
      </c>
      <c r="Q28" s="61" t="n">
        <f aca="false">IF(H28=0," ",(P28/H28))</f>
        <v>0.578833333333333</v>
      </c>
      <c r="R28" s="38" t="n">
        <f aca="false">+H28-P28</f>
        <v>884450</v>
      </c>
      <c r="S28" s="37" t="n">
        <f aca="false">+[2]Olaya!S28+'[2]san Jorge'!S28</f>
        <v>301800</v>
      </c>
      <c r="T28" s="37" t="n">
        <f aca="false">+[2]Olaya!T28+'[2]san Jorge'!T28</f>
        <v>146700</v>
      </c>
      <c r="U28" s="37" t="n">
        <f aca="false">+[2]Olaya!U28+'[2]san Jorge'!U28</f>
        <v>393050</v>
      </c>
      <c r="V28" s="37" t="n">
        <f aca="false">+[2]Olaya!V28+'[2]san Jorge'!V28</f>
        <v>0</v>
      </c>
      <c r="W28" s="37"/>
      <c r="X28" s="37"/>
      <c r="Y28" s="37" t="n">
        <v>374000</v>
      </c>
      <c r="Z28" s="38" t="n">
        <f aca="false">SUM(S28:Y28)</f>
        <v>121555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9864408</v>
      </c>
      <c r="D29" s="37" t="n">
        <v>-2891000</v>
      </c>
      <c r="E29" s="37"/>
      <c r="F29" s="37"/>
      <c r="G29" s="37"/>
      <c r="H29" s="37" t="n">
        <f aca="false">SUM(C29:G29)</f>
        <v>6973408</v>
      </c>
      <c r="I29" s="37" t="n">
        <f aca="false">+[2]Olaya!I29+'[2]san Jorge'!I29</f>
        <v>4512596</v>
      </c>
      <c r="J29" s="37" t="n">
        <f aca="false">+[2]Olaya!J29+'[2]san Jorge'!J29</f>
        <v>191260</v>
      </c>
      <c r="K29" s="37" t="n">
        <f aca="false">+[2]Olaya!K29+'[2]san Jorge'!K29</f>
        <v>362453</v>
      </c>
      <c r="L29" s="37" t="n">
        <f aca="false">+[2]Olaya!L29+'[2]san Jorge'!L29</f>
        <v>0</v>
      </c>
      <c r="M29" s="37"/>
      <c r="N29" s="37"/>
      <c r="O29" s="37" t="n">
        <v>1907000</v>
      </c>
      <c r="P29" s="38" t="n">
        <f aca="false">+SUM(I29:O29)</f>
        <v>6973309</v>
      </c>
      <c r="Q29" s="61" t="n">
        <f aca="false">IF(H29=0," ",(P29/H29))</f>
        <v>0.999985803211285</v>
      </c>
      <c r="R29" s="38" t="n">
        <f aca="false">+H29-P29</f>
        <v>99</v>
      </c>
      <c r="S29" s="37" t="n">
        <f aca="false">+[2]Olaya!S29+'[2]san Jorge'!S29</f>
        <v>4512596</v>
      </c>
      <c r="T29" s="37" t="n">
        <f aca="false">+[2]Olaya!T29+'[2]san Jorge'!T29</f>
        <v>191260</v>
      </c>
      <c r="U29" s="37" t="n">
        <f aca="false">+[2]Olaya!U29+'[2]san Jorge'!U29</f>
        <v>362453</v>
      </c>
      <c r="V29" s="37" t="n">
        <f aca="false">+[2]Olaya!V29+'[2]san Jorge'!V29</f>
        <v>0</v>
      </c>
      <c r="W29" s="37"/>
      <c r="X29" s="37"/>
      <c r="Y29" s="37" t="n">
        <v>1907000</v>
      </c>
      <c r="Z29" s="38" t="n">
        <f aca="false">SUM(S29:Y29)</f>
        <v>6973309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622495</v>
      </c>
      <c r="D30" s="37"/>
      <c r="E30" s="37"/>
      <c r="F30" s="37"/>
      <c r="G30" s="37"/>
      <c r="H30" s="37" t="n">
        <f aca="false">SUM(C30:G30)</f>
        <v>622495</v>
      </c>
      <c r="I30" s="37" t="n">
        <f aca="false">+[2]Olaya!I30+'[2]san Jorge'!I30</f>
        <v>0</v>
      </c>
      <c r="J30" s="37" t="n">
        <f aca="false">+[2]Olaya!J30+'[2]san Jorge'!J30</f>
        <v>0</v>
      </c>
      <c r="K30" s="37" t="n">
        <f aca="false">+[2]Olaya!K30+'[2]san Jorge'!K30</f>
        <v>0</v>
      </c>
      <c r="L30" s="37" t="n">
        <f aca="false">+[2]Olaya!L30+'[2]san Jorge'!L30</f>
        <v>0</v>
      </c>
      <c r="M30" s="37"/>
      <c r="N30" s="37"/>
      <c r="O30" s="37"/>
      <c r="P30" s="38" t="n">
        <f aca="false">+SUM(I30:O30)</f>
        <v>0</v>
      </c>
      <c r="Q30" s="61" t="n">
        <f aca="false">IF(H30=0," ",(P30/H30))</f>
        <v>0</v>
      </c>
      <c r="R30" s="38" t="n">
        <f aca="false">+H30-P30</f>
        <v>622495</v>
      </c>
      <c r="S30" s="37" t="n">
        <f aca="false">+[2]Olaya!S30+'[2]san Jorge'!S30</f>
        <v>0</v>
      </c>
      <c r="T30" s="37" t="n">
        <f aca="false">+[2]Olaya!T30+'[2]san Jorge'!T30</f>
        <v>0</v>
      </c>
      <c r="U30" s="37" t="n">
        <f aca="false">+[2]Olaya!U30+'[2]san Jorge'!U30</f>
        <v>0</v>
      </c>
      <c r="V30" s="37" t="n">
        <f aca="false">+[2]Olaya!V30+'[2]san Jorge'!V30</f>
        <v>0</v>
      </c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/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/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0</v>
      </c>
      <c r="D32" s="37"/>
      <c r="E32" s="37"/>
      <c r="F32" s="37"/>
      <c r="G32" s="37"/>
      <c r="H32" s="37" t="n">
        <f aca="false">SUM(C32:G32)</f>
        <v>0</v>
      </c>
      <c r="I32" s="37" t="n">
        <f aca="false">+[2]Olaya!I32+'[2]san Jorge'!I32</f>
        <v>0</v>
      </c>
      <c r="J32" s="37" t="n">
        <f aca="false">+[2]Olaya!J32+'[2]san Jorge'!J32</f>
        <v>0</v>
      </c>
      <c r="K32" s="37" t="n">
        <f aca="false">+[2]Olaya!K32+'[2]san Jorge'!K32</f>
        <v>0</v>
      </c>
      <c r="L32" s="37" t="n">
        <f aca="false">+[2]Olaya!L32+'[2]san Jorge'!L32</f>
        <v>0</v>
      </c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f aca="false">+[2]Olaya!S32+'[2]san Jorge'!S32</f>
        <v>0</v>
      </c>
      <c r="T32" s="37" t="n">
        <f aca="false">+[2]Olaya!T32+'[2]san Jorge'!T32</f>
        <v>0</v>
      </c>
      <c r="U32" s="37" t="n">
        <f aca="false">+[2]Olaya!U32+'[2]san Jorge'!U32</f>
        <v>0</v>
      </c>
      <c r="V32" s="37" t="n">
        <f aca="false">+[2]Olaya!V32+'[2]san Jorge'!V32</f>
        <v>0</v>
      </c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0</v>
      </c>
      <c r="D33" s="37"/>
      <c r="E33" s="37"/>
      <c r="F33" s="37"/>
      <c r="G33" s="37"/>
      <c r="H33" s="37" t="n">
        <f aca="false">SUM(C33:G33)</f>
        <v>0</v>
      </c>
      <c r="I33" s="37" t="n">
        <f aca="false">+[2]Olaya!I33+'[2]san Jorge'!I33</f>
        <v>0</v>
      </c>
      <c r="J33" s="37" t="n">
        <f aca="false">+[2]Olaya!J33+'[2]san Jorge'!J33</f>
        <v>0</v>
      </c>
      <c r="K33" s="37" t="n">
        <f aca="false">+[2]Olaya!K33+'[2]san Jorge'!K33</f>
        <v>0</v>
      </c>
      <c r="L33" s="37" t="n">
        <f aca="false">+[2]Olaya!L33+'[2]san Jorge'!L33</f>
        <v>0</v>
      </c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f aca="false">+[2]Olaya!S33+'[2]san Jorge'!S33</f>
        <v>0</v>
      </c>
      <c r="T33" s="37" t="n">
        <f aca="false">+[2]Olaya!T33+'[2]san Jorge'!T33</f>
        <v>0</v>
      </c>
      <c r="U33" s="37" t="n">
        <f aca="false">+[2]Olaya!U33+'[2]san Jorge'!U33</f>
        <v>0</v>
      </c>
      <c r="V33" s="37" t="n">
        <f aca="false">+[2]Olaya!V33+'[2]san Jorge'!V33</f>
        <v>0</v>
      </c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563280391</v>
      </c>
      <c r="D34" s="32" t="n">
        <f aca="false">+D35+D36+D41+D42+D46+D47+D48+D49</f>
        <v>0</v>
      </c>
      <c r="E34" s="32" t="n">
        <f aca="false">+E35+E36+E41+E42+E46+E47+E48+E49</f>
        <v>151750000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715030391</v>
      </c>
      <c r="I34" s="32" t="n">
        <v>169355572</v>
      </c>
      <c r="J34" s="32" t="n">
        <f aca="false">+J35+J36+J41+J42+J46+J47+J48+J49</f>
        <v>96427113</v>
      </c>
      <c r="K34" s="32" t="n">
        <f aca="false">+K35+K36+K41+K42+K46+K47+K48+K49</f>
        <v>53092399</v>
      </c>
      <c r="L34" s="32" t="n">
        <f aca="false">+L35+L36+L41+L42+L46+L47+L48+L49</f>
        <v>0</v>
      </c>
      <c r="M34" s="32" t="n">
        <f aca="false">+M35+M36+M41+M42+M46+M47+M48+M49</f>
        <v>33823417</v>
      </c>
      <c r="N34" s="32" t="n">
        <f aca="false">+N35+N36+N41+N42+N46+N47+N48+N49</f>
        <v>54347834</v>
      </c>
      <c r="O34" s="32" t="n">
        <f aca="false">+O35+O36+O41+O42+O46+O47+O48+O49</f>
        <v>203635446</v>
      </c>
      <c r="P34" s="32" t="n">
        <f aca="false">+P35+P36+P41+P42+P46+P47+P48+P49</f>
        <v>702687429</v>
      </c>
      <c r="Q34" s="33" t="n">
        <f aca="false">IF(H34=0," ",(P34/H34))</f>
        <v>0.982737849809799</v>
      </c>
      <c r="R34" s="32" t="n">
        <f aca="false">+R35+R36+R41+R42+R46+R47+R48+R49</f>
        <v>12342962</v>
      </c>
      <c r="S34" s="32" t="n">
        <v>152525606</v>
      </c>
      <c r="T34" s="32" t="n">
        <f aca="false">+T35+T36+T41+T42+T46+T47+T48+T49</f>
        <v>48122081</v>
      </c>
      <c r="U34" s="32" t="n">
        <f aca="false">+U35+U36+U41+U42+U46+U47+U48+U49</f>
        <v>118227397</v>
      </c>
      <c r="V34" s="32" t="n">
        <f aca="false">+V35+V36+V41+V42+V46+V47+V48+V49</f>
        <v>0</v>
      </c>
      <c r="W34" s="32" t="n">
        <f aca="false">+W35+W36+W41+W42+W46+W47+W48+W49</f>
        <v>22430364</v>
      </c>
      <c r="X34" s="32" t="n">
        <f aca="false">+X35+X36+X41+X42+X46+X47+X48+X49</f>
        <v>52618303</v>
      </c>
      <c r="Y34" s="32" t="n">
        <f aca="false">+Y35+Y36+Y41+Y42+Y46+Y47+Y48+Y49</f>
        <v>79638089</v>
      </c>
      <c r="Z34" s="32" t="n">
        <f aca="false">+Z35+Z36+Z41+Z42+Z46+Z47+Z48+Z49</f>
        <v>565567488</v>
      </c>
      <c r="AA34" s="32" t="n">
        <f aca="false">+AA35+AA36+AA41+AA42+AA46+AA47+AA48+AA49</f>
        <v>137119941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80262429</v>
      </c>
      <c r="D35" s="37"/>
      <c r="E35" s="37"/>
      <c r="F35" s="37"/>
      <c r="G35" s="37"/>
      <c r="H35" s="37" t="n">
        <f aca="false">SUM(C35:G35)</f>
        <v>80262429</v>
      </c>
      <c r="I35" s="37" t="n">
        <f aca="false">+[2]Olaya!I35+'[2]san Jorge'!I35</f>
        <v>30480981</v>
      </c>
      <c r="J35" s="37" t="n">
        <f aca="false">+[2]Olaya!J35+'[2]san Jorge'!J35</f>
        <v>13491760</v>
      </c>
      <c r="K35" s="37" t="n">
        <f aca="false">+[2]Olaya!K35+'[2]san Jorge'!K35</f>
        <v>6290917</v>
      </c>
      <c r="L35" s="37" t="n">
        <f aca="false">+[2]Olaya!L35+'[2]san Jorge'!L35</f>
        <v>0</v>
      </c>
      <c r="M35" s="37" t="n">
        <v>4046208</v>
      </c>
      <c r="N35" s="37" t="n">
        <v>6451859</v>
      </c>
      <c r="O35" s="37" t="n">
        <v>15288574</v>
      </c>
      <c r="P35" s="38" t="n">
        <f aca="false">+SUM(I35:O35)</f>
        <v>76050299</v>
      </c>
      <c r="Q35" s="61" t="n">
        <f aca="false">IF(H35=0," ",(P35/H35))</f>
        <v>0.947520526696245</v>
      </c>
      <c r="R35" s="38" t="n">
        <f aca="false">+H35-P35</f>
        <v>4212130</v>
      </c>
      <c r="S35" s="37" t="n">
        <f aca="false">+[2]Olaya!S35+'[2]san Jorge'!S35</f>
        <v>30480981</v>
      </c>
      <c r="T35" s="37" t="n">
        <f aca="false">+[2]Olaya!T35+'[2]san Jorge'!T35</f>
        <v>1759413</v>
      </c>
      <c r="U35" s="37" t="n">
        <f aca="false">+[2]Olaya!U35+'[2]san Jorge'!U35</f>
        <v>18023264</v>
      </c>
      <c r="V35" s="37" t="n">
        <f aca="false">+[2]Olaya!V35+'[2]san Jorge'!V35</f>
        <v>0</v>
      </c>
      <c r="W35" s="37"/>
      <c r="X35" s="37" t="n">
        <v>10498067</v>
      </c>
      <c r="Y35" s="37" t="n">
        <v>7146873</v>
      </c>
      <c r="Z35" s="38" t="n">
        <f aca="false">SUM(S35:Y35)</f>
        <v>67908598</v>
      </c>
      <c r="AA35" s="38" t="n">
        <f aca="false">+P35-Z35</f>
        <v>8141701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30933596</v>
      </c>
      <c r="D36" s="41" t="n">
        <f aca="false">+D37+D40</f>
        <v>0</v>
      </c>
      <c r="E36" s="41" t="n">
        <f aca="false">+E37+E40</f>
        <v>63750000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194683596</v>
      </c>
      <c r="I36" s="41" t="n">
        <v>32499001</v>
      </c>
      <c r="J36" s="41" t="n">
        <f aca="false">+J37+J40</f>
        <v>22071773</v>
      </c>
      <c r="K36" s="41" t="n">
        <f aca="false">+K37+K40</f>
        <v>9699165</v>
      </c>
      <c r="L36" s="41" t="n">
        <f aca="false">+L37+L40</f>
        <v>0</v>
      </c>
      <c r="M36" s="41" t="n">
        <f aca="false">+M37+M40</f>
        <v>5343796</v>
      </c>
      <c r="N36" s="41" t="n">
        <f aca="false">+N37+N40</f>
        <v>4199594</v>
      </c>
      <c r="O36" s="41" t="n">
        <f aca="false">+O37+O40</f>
        <v>96882158</v>
      </c>
      <c r="P36" s="41" t="n">
        <f aca="false">+P37+P40</f>
        <v>193906015</v>
      </c>
      <c r="Q36" s="42" t="n">
        <f aca="false">IF(H36=0," ",(P36/H36))</f>
        <v>0.996005924402588</v>
      </c>
      <c r="R36" s="41" t="n">
        <f aca="false">+R37+R40</f>
        <v>777581</v>
      </c>
      <c r="S36" s="41" t="n">
        <v>32499001</v>
      </c>
      <c r="T36" s="41" t="n">
        <f aca="false">+T37+T40</f>
        <v>17118555</v>
      </c>
      <c r="U36" s="41" t="n">
        <f aca="false">+U37+U40</f>
        <v>14652383</v>
      </c>
      <c r="V36" s="41" t="n">
        <f aca="false">+V37+V40</f>
        <v>0</v>
      </c>
      <c r="W36" s="41" t="n">
        <f aca="false">+W37+W40</f>
        <v>5343796</v>
      </c>
      <c r="X36" s="41" t="n">
        <f aca="false">+X37+X40</f>
        <v>4199594</v>
      </c>
      <c r="Y36" s="41" t="n">
        <f aca="false">+Y37+Y40</f>
        <v>13489836</v>
      </c>
      <c r="Z36" s="41" t="n">
        <f aca="false">+Z37+Z40</f>
        <v>110513693</v>
      </c>
      <c r="AA36" s="41" t="n">
        <f aca="false">+AA37+AA40</f>
        <v>83392322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30933596</v>
      </c>
      <c r="D37" s="41" t="n">
        <f aca="false">+D38+D39</f>
        <v>0</v>
      </c>
      <c r="E37" s="41" t="n">
        <f aca="false">+E38+E39</f>
        <v>63750000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194683596</v>
      </c>
      <c r="I37" s="41" t="n">
        <v>32499001</v>
      </c>
      <c r="J37" s="41" t="n">
        <f aca="false">+J38+J39</f>
        <v>22071773</v>
      </c>
      <c r="K37" s="41" t="n">
        <f aca="false">+K38+K39</f>
        <v>9699165</v>
      </c>
      <c r="L37" s="41" t="n">
        <f aca="false">+L38+L39</f>
        <v>0</v>
      </c>
      <c r="M37" s="41" t="n">
        <f aca="false">+M38+M39</f>
        <v>5343796</v>
      </c>
      <c r="N37" s="41" t="n">
        <f aca="false">+N38+N39</f>
        <v>4199594</v>
      </c>
      <c r="O37" s="41" t="n">
        <f aca="false">+O38+O39</f>
        <v>96882158</v>
      </c>
      <c r="P37" s="41" t="n">
        <f aca="false">+P38+P39</f>
        <v>193906015</v>
      </c>
      <c r="Q37" s="42" t="n">
        <f aca="false">IF(H37=0," ",(P37/H37))</f>
        <v>0.996005924402588</v>
      </c>
      <c r="R37" s="41" t="n">
        <f aca="false">+R38+R39</f>
        <v>777581</v>
      </c>
      <c r="S37" s="41" t="n">
        <v>32499001</v>
      </c>
      <c r="T37" s="41" t="n">
        <f aca="false">+T38+T39</f>
        <v>17118555</v>
      </c>
      <c r="U37" s="41" t="n">
        <f aca="false">+U38+U39</f>
        <v>14652383</v>
      </c>
      <c r="V37" s="41" t="n">
        <f aca="false">+V38+V39</f>
        <v>0</v>
      </c>
      <c r="W37" s="41" t="n">
        <f aca="false">+W38+W39</f>
        <v>5343796</v>
      </c>
      <c r="X37" s="41" t="n">
        <f aca="false">+X38+X39</f>
        <v>4199594</v>
      </c>
      <c r="Y37" s="41" t="n">
        <f aca="false">+Y38+Y39</f>
        <v>13489836</v>
      </c>
      <c r="Z37" s="41" t="n">
        <f aca="false">+Z38+Z39</f>
        <v>110513693</v>
      </c>
      <c r="AA37" s="41" t="n">
        <f aca="false">+AA38+AA39</f>
        <v>83392322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69243362</v>
      </c>
      <c r="D38" s="37"/>
      <c r="E38" s="37" t="n">
        <v>17750000</v>
      </c>
      <c r="F38" s="37"/>
      <c r="G38" s="37"/>
      <c r="H38" s="37" t="n">
        <f aca="false">SUM(C38:G38)</f>
        <v>86993362</v>
      </c>
      <c r="I38" s="37" t="n">
        <f aca="false">+[2]Olaya!I38+'[2]san Jorge'!I38</f>
        <v>31774515</v>
      </c>
      <c r="J38" s="37" t="n">
        <f aca="false">+[2]Olaya!J38+'[2]san Jorge'!J38</f>
        <v>17101868</v>
      </c>
      <c r="K38" s="37" t="n">
        <f aca="false">+[2]Olaya!K38+'[2]san Jorge'!K38</f>
        <v>7527823</v>
      </c>
      <c r="L38" s="37" t="n">
        <f aca="false">+[2]Olaya!L38+'[2]san Jorge'!L38</f>
        <v>0</v>
      </c>
      <c r="M38" s="37" t="n">
        <v>5343796</v>
      </c>
      <c r="N38" s="37" t="n">
        <v>4199594</v>
      </c>
      <c r="O38" s="37" t="n">
        <v>21021160</v>
      </c>
      <c r="P38" s="38" t="n">
        <f aca="false">+SUM(I38:O38)</f>
        <v>86968756</v>
      </c>
      <c r="Q38" s="61" t="n">
        <f aca="false">IF(H38=0," ",(P38/H38))</f>
        <v>0.999717150832727</v>
      </c>
      <c r="R38" s="38" t="n">
        <f aca="false">+H38-P38</f>
        <v>24606</v>
      </c>
      <c r="S38" s="37" t="n">
        <f aca="false">+[2]Olaya!S38+'[2]san Jorge'!S38</f>
        <v>31774515</v>
      </c>
      <c r="T38" s="37" t="n">
        <f aca="false">+[2]Olaya!T38+'[2]san Jorge'!T38</f>
        <v>12148650</v>
      </c>
      <c r="U38" s="37" t="n">
        <f aca="false">+[2]Olaya!U38+'[2]san Jorge'!U38</f>
        <v>12481041</v>
      </c>
      <c r="V38" s="37" t="n">
        <f aca="false">+[2]Olaya!V38+'[2]san Jorge'!V38</f>
        <v>0</v>
      </c>
      <c r="W38" s="37" t="n">
        <v>5343796</v>
      </c>
      <c r="X38" s="37" t="n">
        <v>4199594</v>
      </c>
      <c r="Y38" s="37" t="n">
        <v>13489836</v>
      </c>
      <c r="Z38" s="38" t="n">
        <f aca="false">SUM(S38:Y38)</f>
        <v>79437432</v>
      </c>
      <c r="AA38" s="38" t="n">
        <f aca="false">+P38-Z38</f>
        <v>7531324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61690234</v>
      </c>
      <c r="D39" s="37"/>
      <c r="E39" s="37" t="n">
        <v>46000000</v>
      </c>
      <c r="F39" s="37"/>
      <c r="G39" s="37"/>
      <c r="H39" s="37" t="n">
        <f aca="false">SUM(C39:G39)</f>
        <v>107690234</v>
      </c>
      <c r="I39" s="37" t="n">
        <f aca="false">+[2]Olaya!I39+'[2]san Jorge'!I39</f>
        <v>23935014</v>
      </c>
      <c r="J39" s="37" t="n">
        <f aca="false">+[2]Olaya!J39+'[2]san Jorge'!J39</f>
        <v>4969905</v>
      </c>
      <c r="K39" s="37" t="n">
        <f aca="false">+[2]Olaya!K39+'[2]san Jorge'!K39</f>
        <v>2171342</v>
      </c>
      <c r="L39" s="37" t="n">
        <f aca="false">+[2]Olaya!L39+'[2]san Jorge'!L39</f>
        <v>0</v>
      </c>
      <c r="M39" s="37"/>
      <c r="N39" s="37"/>
      <c r="O39" s="37" t="n">
        <v>75860998</v>
      </c>
      <c r="P39" s="38" t="n">
        <f aca="false">+SUM(I39:O39)</f>
        <v>106937259</v>
      </c>
      <c r="Q39" s="61" t="n">
        <f aca="false">IF(H39=0," ",(P39/H39))</f>
        <v>0.993007954648887</v>
      </c>
      <c r="R39" s="38" t="n">
        <f aca="false">+H39-P39</f>
        <v>752975</v>
      </c>
      <c r="S39" s="37" t="n">
        <f aca="false">+[2]Olaya!S39+'[2]san Jorge'!S39</f>
        <v>23935014</v>
      </c>
      <c r="T39" s="37" t="n">
        <f aca="false">+[2]Olaya!T39+'[2]san Jorge'!T39</f>
        <v>4969905</v>
      </c>
      <c r="U39" s="37" t="n">
        <f aca="false">+[2]Olaya!U39+'[2]san Jorge'!U39</f>
        <v>2171342</v>
      </c>
      <c r="V39" s="37" t="n">
        <f aca="false">+[2]Olaya!V39+'[2]san Jorge'!V39</f>
        <v>0</v>
      </c>
      <c r="W39" s="37"/>
      <c r="X39" s="37"/>
      <c r="Y39" s="37"/>
      <c r="Z39" s="38" t="n">
        <f aca="false">SUM(S39:Y39)</f>
        <v>31076261</v>
      </c>
      <c r="AA39" s="38" t="n">
        <f aca="false">+P39-Z39</f>
        <v>75860998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0</v>
      </c>
      <c r="D40" s="37"/>
      <c r="E40" s="37"/>
      <c r="F40" s="37"/>
      <c r="G40" s="37"/>
      <c r="H40" s="37" t="n">
        <f aca="false">SUM(C40:G40)</f>
        <v>0</v>
      </c>
      <c r="I40" s="37" t="n">
        <f aca="false">+[2]Olaya!I40+'[2]san Jorge'!I40</f>
        <v>0</v>
      </c>
      <c r="J40" s="37" t="n">
        <f aca="false">+[2]Olaya!J40+'[2]san Jorge'!J40</f>
        <v>0</v>
      </c>
      <c r="K40" s="37" t="n">
        <f aca="false">+[2]Olaya!K40+'[2]san Jorge'!K40</f>
        <v>0</v>
      </c>
      <c r="L40" s="37" t="n">
        <f aca="false">+[2]Olaya!L40+'[2]san Jorge'!L40</f>
        <v>0</v>
      </c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f aca="false">+[2]Olaya!S40+'[2]san Jorge'!S40</f>
        <v>0</v>
      </c>
      <c r="T40" s="37" t="n">
        <f aca="false">+[2]Olaya!T40+'[2]san Jorge'!T40</f>
        <v>0</v>
      </c>
      <c r="U40" s="37" t="n">
        <f aca="false">+[2]Olaya!U40+'[2]san Jorge'!U40</f>
        <v>0</v>
      </c>
      <c r="V40" s="37" t="n">
        <f aca="false">+[2]Olaya!V40+'[2]san Jorge'!V40</f>
        <v>0</v>
      </c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 t="n">
        <f aca="false">+[2]Olaya!I41+'[2]san Jorge'!I41</f>
        <v>0</v>
      </c>
      <c r="J41" s="37" t="n">
        <f aca="false">+[2]Olaya!J41+'[2]san Jorge'!J41</f>
        <v>0</v>
      </c>
      <c r="K41" s="37" t="n">
        <f aca="false">+[2]Olaya!K41+'[2]san Jorge'!K41</f>
        <v>0</v>
      </c>
      <c r="L41" s="37" t="n">
        <f aca="false">+[2]Olaya!L41+'[2]san Jorge'!L41</f>
        <v>0</v>
      </c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f aca="false">+[2]Olaya!S41+'[2]san Jorge'!S41</f>
        <v>0</v>
      </c>
      <c r="T41" s="37" t="n">
        <f aca="false">+[2]Olaya!T41+'[2]san Jorge'!T41</f>
        <v>0</v>
      </c>
      <c r="U41" s="37" t="n">
        <f aca="false">+[2]Olaya!U41+'[2]san Jorge'!U41</f>
        <v>0</v>
      </c>
      <c r="V41" s="37" t="n">
        <f aca="false">+[2]Olaya!V41+'[2]san Jorge'!V41</f>
        <v>0</v>
      </c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251623698</v>
      </c>
      <c r="D42" s="41" t="n">
        <f aca="false">+D43+D44+D45</f>
        <v>0</v>
      </c>
      <c r="E42" s="41" t="n">
        <f aca="false">+E43+E44+E45</f>
        <v>88000000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339623698</v>
      </c>
      <c r="I42" s="41" t="n">
        <v>92961065</v>
      </c>
      <c r="J42" s="41" t="n">
        <f aca="false">+J43+J44+J45</f>
        <v>43998879</v>
      </c>
      <c r="K42" s="41" t="n">
        <f aca="false">+K43+K44+K45</f>
        <v>29238669</v>
      </c>
      <c r="L42" s="41" t="n">
        <f aca="false">+L43+L44+L45</f>
        <v>0</v>
      </c>
      <c r="M42" s="41" t="n">
        <f aca="false">+M43+M44+M45</f>
        <v>19375653</v>
      </c>
      <c r="N42" s="41" t="n">
        <f aca="false">+N43+N44+N45</f>
        <v>35631557</v>
      </c>
      <c r="O42" s="41" t="n">
        <f aca="false">+O43+O44+O45</f>
        <v>72353998</v>
      </c>
      <c r="P42" s="41" t="n">
        <f aca="false">+P43+P44+P45</f>
        <v>337668242</v>
      </c>
      <c r="Q42" s="42" t="n">
        <f aca="false">IF(H42=0," ",(P42/H42))</f>
        <v>0.994242286355412</v>
      </c>
      <c r="R42" s="41" t="n">
        <f aca="false">+R43+R44+R45</f>
        <v>1955456</v>
      </c>
      <c r="S42" s="41" t="n">
        <v>92961065</v>
      </c>
      <c r="T42" s="41" t="n">
        <f aca="false">+T43+T44+T45</f>
        <v>27044847</v>
      </c>
      <c r="U42" s="41" t="n">
        <f aca="false">+U43+U44+U45</f>
        <v>46192701</v>
      </c>
      <c r="V42" s="41" t="n">
        <f aca="false">+V43+V44+V45</f>
        <v>0</v>
      </c>
      <c r="W42" s="41" t="n">
        <f aca="false">+W43+W44+W45</f>
        <v>17086568</v>
      </c>
      <c r="X42" s="41" t="n">
        <f aca="false">+X43+X44+X45</f>
        <v>37920642</v>
      </c>
      <c r="Y42" s="41" t="n">
        <f aca="false">+Y43+Y44+Y45</f>
        <v>36945206</v>
      </c>
      <c r="Z42" s="41" t="n">
        <f aca="false">+Z43+Z44+Z45</f>
        <v>302259450</v>
      </c>
      <c r="AA42" s="41" t="n">
        <f aca="false">+AA43+AA44+AA45</f>
        <v>35408792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16552017</v>
      </c>
      <c r="D43" s="37"/>
      <c r="E43" s="37" t="n">
        <v>49000000</v>
      </c>
      <c r="F43" s="37"/>
      <c r="G43" s="37"/>
      <c r="H43" s="37" t="n">
        <f aca="false">SUM(C43:G43)</f>
        <v>165552017</v>
      </c>
      <c r="I43" s="37" t="n">
        <f aca="false">+[2]Olaya!I43+'[2]san Jorge'!I43</f>
        <v>66878740</v>
      </c>
      <c r="J43" s="37" t="n">
        <f aca="false">+[2]Olaya!J43+'[2]san Jorge'!J43</f>
        <v>21053357</v>
      </c>
      <c r="K43" s="37" t="n">
        <f aca="false">+[2]Olaya!K43+'[2]san Jorge'!K43</f>
        <v>14318184</v>
      </c>
      <c r="L43" s="37" t="n">
        <f aca="false">+[2]Olaya!L43+'[2]san Jorge'!L43</f>
        <v>0</v>
      </c>
      <c r="M43" s="37" t="n">
        <v>9544911</v>
      </c>
      <c r="N43" s="37" t="n">
        <v>17662674</v>
      </c>
      <c r="O43" s="37" t="n">
        <v>35444335</v>
      </c>
      <c r="P43" s="38" t="n">
        <f aca="false">+SUM(I43:O43)</f>
        <v>164902201</v>
      </c>
      <c r="Q43" s="61" t="n">
        <f aca="false">IF(H43=0," ",(P43/H43))</f>
        <v>0.996074853017345</v>
      </c>
      <c r="R43" s="38" t="n">
        <f aca="false">+H43-P43</f>
        <v>649816</v>
      </c>
      <c r="S43" s="37" t="n">
        <f aca="false">+[2]Olaya!S43+'[2]san Jorge'!S43</f>
        <v>66878740</v>
      </c>
      <c r="T43" s="37" t="n">
        <f aca="false">+[2]Olaya!T43+'[2]san Jorge'!T43</f>
        <v>12703924</v>
      </c>
      <c r="U43" s="37" t="n">
        <f aca="false">+[2]Olaya!U43+'[2]san Jorge'!U43</f>
        <v>22667617</v>
      </c>
      <c r="V43" s="37" t="n">
        <f aca="false">+[2]Olaya!V43+'[2]san Jorge'!V43</f>
        <v>0</v>
      </c>
      <c r="W43" s="37" t="n">
        <v>9544911</v>
      </c>
      <c r="X43" s="37" t="n">
        <v>17662674</v>
      </c>
      <c r="Y43" s="37" t="n">
        <v>17678062</v>
      </c>
      <c r="Z43" s="38" t="n">
        <f aca="false">SUM(S43:Y43)</f>
        <v>147135928</v>
      </c>
      <c r="AA43" s="38" t="n">
        <f aca="false">+P43-Z43</f>
        <v>17766273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94026568</v>
      </c>
      <c r="D44" s="37"/>
      <c r="E44" s="37" t="n">
        <v>38000000</v>
      </c>
      <c r="F44" s="37"/>
      <c r="G44" s="37"/>
      <c r="H44" s="37" t="n">
        <f aca="false">SUM(C44:G44)</f>
        <v>132026568</v>
      </c>
      <c r="I44" s="37" t="n">
        <f aca="false">+[2]Olaya!I44+'[2]san Jorge'!I44</f>
        <v>53856699</v>
      </c>
      <c r="J44" s="37" t="n">
        <f aca="false">+[2]Olaya!J44+'[2]san Jorge'!J44</f>
        <v>16774731</v>
      </c>
      <c r="K44" s="37" t="n">
        <f aca="false">+[2]Olaya!K44+'[2]san Jorge'!K44</f>
        <v>11349599</v>
      </c>
      <c r="L44" s="37" t="n">
        <f aca="false">+[2]Olaya!L44+'[2]san Jorge'!L44</f>
        <v>0</v>
      </c>
      <c r="M44" s="37" t="n">
        <v>7541657</v>
      </c>
      <c r="N44" s="37" t="n">
        <v>13799196</v>
      </c>
      <c r="O44" s="37" t="n">
        <v>28081576</v>
      </c>
      <c r="P44" s="38" t="n">
        <f aca="false">+SUM(I44:O44)</f>
        <v>131403458</v>
      </c>
      <c r="Q44" s="61" t="n">
        <f aca="false">IF(H44=0," ",(P44/H44))</f>
        <v>0.995280419619784</v>
      </c>
      <c r="R44" s="38" t="n">
        <f aca="false">+H44-P44</f>
        <v>623110</v>
      </c>
      <c r="S44" s="37" t="n">
        <f aca="false">+[2]Olaya!S44+'[2]san Jorge'!S44</f>
        <v>53856699</v>
      </c>
      <c r="T44" s="37" t="n">
        <f aca="false">+[2]Olaya!T44+'[2]san Jorge'!T44</f>
        <v>10177649</v>
      </c>
      <c r="U44" s="37" t="n">
        <f aca="false">+[2]Olaya!U44+'[2]san Jorge'!U44</f>
        <v>17946681</v>
      </c>
      <c r="V44" s="37" t="n">
        <f aca="false">+[2]Olaya!V44+'[2]san Jorge'!V44</f>
        <v>0</v>
      </c>
      <c r="W44" s="37" t="n">
        <v>7541657</v>
      </c>
      <c r="X44" s="37" t="n">
        <v>13799196</v>
      </c>
      <c r="Y44" s="37" t="n">
        <v>14031165</v>
      </c>
      <c r="Z44" s="38" t="n">
        <f aca="false">SUM(S44:Y44)</f>
        <v>117353047</v>
      </c>
      <c r="AA44" s="38" t="n">
        <f aca="false">+P44-Z44</f>
        <v>14050411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1045113</v>
      </c>
      <c r="D45" s="37"/>
      <c r="E45" s="37" t="n">
        <v>1000000</v>
      </c>
      <c r="F45" s="37"/>
      <c r="G45" s="37"/>
      <c r="H45" s="37" t="n">
        <f aca="false">SUM(C45:G45)</f>
        <v>42045113</v>
      </c>
      <c r="I45" s="37" t="n">
        <f aca="false">+[2]Olaya!I45+'[2]san Jorge'!I45</f>
        <v>16334047</v>
      </c>
      <c r="J45" s="37" t="n">
        <f aca="false">+[2]Olaya!J45+'[2]san Jorge'!J45</f>
        <v>6170791</v>
      </c>
      <c r="K45" s="37" t="n">
        <f aca="false">+[2]Olaya!K45+'[2]san Jorge'!K45</f>
        <v>3570886</v>
      </c>
      <c r="L45" s="37" t="n">
        <f aca="false">+[2]Olaya!L45+'[2]san Jorge'!L45</f>
        <v>0</v>
      </c>
      <c r="M45" s="37" t="n">
        <v>2289085</v>
      </c>
      <c r="N45" s="37" t="n">
        <v>4169687</v>
      </c>
      <c r="O45" s="37" t="n">
        <v>8828087</v>
      </c>
      <c r="P45" s="38" t="n">
        <f aca="false">+SUM(I45:O45)</f>
        <v>41362583</v>
      </c>
      <c r="Q45" s="61" t="n">
        <f aca="false">IF(H45=0," ",(P45/H45))</f>
        <v>0.98376672218719</v>
      </c>
      <c r="R45" s="38" t="n">
        <f aca="false">+H45-P45</f>
        <v>682530</v>
      </c>
      <c r="S45" s="37" t="n">
        <f aca="false">+[2]Olaya!S45+'[2]san Jorge'!S45</f>
        <v>16334047</v>
      </c>
      <c r="T45" s="37" t="n">
        <f aca="false">+[2]Olaya!T45+'[2]san Jorge'!T45</f>
        <v>4163274</v>
      </c>
      <c r="U45" s="37" t="n">
        <f aca="false">+[2]Olaya!U45+'[2]san Jorge'!U45</f>
        <v>5578403</v>
      </c>
      <c r="V45" s="37" t="n">
        <f aca="false">+[2]Olaya!V45+'[2]san Jorge'!V45</f>
        <v>0</v>
      </c>
      <c r="W45" s="37"/>
      <c r="X45" s="37" t="n">
        <v>6458772</v>
      </c>
      <c r="Y45" s="37" t="n">
        <v>5235979</v>
      </c>
      <c r="Z45" s="38" t="n">
        <f aca="false">SUM(S45:Y45)</f>
        <v>37770475</v>
      </c>
      <c r="AA45" s="38" t="n">
        <f aca="false">+P45-Z45</f>
        <v>3592108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60329335</v>
      </c>
      <c r="D46" s="37"/>
      <c r="E46" s="37"/>
      <c r="F46" s="37"/>
      <c r="G46" s="37"/>
      <c r="H46" s="37" t="n">
        <f aca="false">SUM(C46:G46)</f>
        <v>60329335</v>
      </c>
      <c r="I46" s="37" t="n">
        <f aca="false">+[2]Olaya!I46+'[2]san Jorge'!I46</f>
        <v>22860735</v>
      </c>
      <c r="J46" s="37" t="n">
        <f aca="false">+[2]Olaya!J46+'[2]san Jorge'!J46</f>
        <v>10118821</v>
      </c>
      <c r="K46" s="37" t="n">
        <f aca="false">+[2]Olaya!K46+'[2]san Jorge'!K46</f>
        <v>4718189</v>
      </c>
      <c r="L46" s="37" t="n">
        <f aca="false">+[2]Olaya!L46+'[2]san Jorge'!L46</f>
        <v>0</v>
      </c>
      <c r="M46" s="37" t="n">
        <v>3034656</v>
      </c>
      <c r="N46" s="37" t="n">
        <v>4838894</v>
      </c>
      <c r="O46" s="37" t="n">
        <v>11466430</v>
      </c>
      <c r="P46" s="38" t="n">
        <f aca="false">+SUM(I46:O46)</f>
        <v>57037725</v>
      </c>
      <c r="Q46" s="61" t="n">
        <f aca="false">IF(H46=0," ",(P46/H46))</f>
        <v>0.945439312400841</v>
      </c>
      <c r="R46" s="38" t="n">
        <f aca="false">+H46-P46</f>
        <v>3291610</v>
      </c>
      <c r="S46" s="37" t="n">
        <f aca="false">+[2]Olaya!S46+'[2]san Jorge'!S46</f>
        <v>13966210</v>
      </c>
      <c r="T46" s="37" t="n">
        <f aca="false">+[2]Olaya!T46+'[2]san Jorge'!T46</f>
        <v>1319560</v>
      </c>
      <c r="U46" s="37" t="n">
        <f aca="false">+[2]Olaya!U46+'[2]san Jorge'!U46</f>
        <v>22411975</v>
      </c>
      <c r="V46" s="37" t="n">
        <f aca="false">+[2]Olaya!V46+'[2]san Jorge'!V46</f>
        <v>0</v>
      </c>
      <c r="W46" s="37"/>
      <c r="X46" s="37"/>
      <c r="Y46" s="37" t="n">
        <v>13233704</v>
      </c>
      <c r="Z46" s="38" t="n">
        <f aca="false">SUM(S46:Y46)</f>
        <v>50931449</v>
      </c>
      <c r="AA46" s="38" t="n">
        <f aca="false">+P46-Z46</f>
        <v>6106276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40131333</v>
      </c>
      <c r="D47" s="37"/>
      <c r="E47" s="37"/>
      <c r="F47" s="37"/>
      <c r="G47" s="37"/>
      <c r="H47" s="37" t="n">
        <f aca="false">SUM(C47:G47)</f>
        <v>40131333</v>
      </c>
      <c r="I47" s="37" t="n">
        <f aca="false">+[2]Olaya!I47+'[2]san Jorge'!I47</f>
        <v>15240489</v>
      </c>
      <c r="J47" s="37" t="n">
        <f aca="false">+[2]Olaya!J47+'[2]san Jorge'!J47</f>
        <v>6745880</v>
      </c>
      <c r="K47" s="37" t="n">
        <f aca="false">+[2]Olaya!K47+'[2]san Jorge'!K47</f>
        <v>3145459</v>
      </c>
      <c r="L47" s="37" t="n">
        <f aca="false">+[2]Olaya!L47+'[2]san Jorge'!L47</f>
        <v>0</v>
      </c>
      <c r="M47" s="37" t="n">
        <v>2023104</v>
      </c>
      <c r="N47" s="37" t="n">
        <v>3225930</v>
      </c>
      <c r="O47" s="37" t="n">
        <v>7644286</v>
      </c>
      <c r="P47" s="38" t="n">
        <f aca="false">+SUM(I47:O47)</f>
        <v>38025148</v>
      </c>
      <c r="Q47" s="61" t="n">
        <f aca="false">IF(H47=0," ",(P47/H47))</f>
        <v>0.947517691475636</v>
      </c>
      <c r="R47" s="38" t="n">
        <f aca="false">+H47-P47</f>
        <v>2106185</v>
      </c>
      <c r="S47" s="37" t="n">
        <f aca="false">+[2]Olaya!S47+'[2]san Jorge'!S47</f>
        <v>7305048</v>
      </c>
      <c r="T47" s="37" t="n">
        <f aca="false">+[2]Olaya!T47+'[2]san Jorge'!T47</f>
        <v>879706</v>
      </c>
      <c r="U47" s="37" t="n">
        <f aca="false">+[2]Olaya!U47+'[2]san Jorge'!U47</f>
        <v>16947074</v>
      </c>
      <c r="V47" s="37" t="n">
        <f aca="false">+[2]Olaya!V47+'[2]san Jorge'!V47</f>
        <v>0</v>
      </c>
      <c r="W47" s="37"/>
      <c r="X47" s="37"/>
      <c r="Y47" s="37" t="n">
        <v>8822470</v>
      </c>
      <c r="Z47" s="38" t="n">
        <f aca="false">SUM(S47:Y47)</f>
        <v>33954298</v>
      </c>
      <c r="AA47" s="38" t="n">
        <f aca="false">+P47-Z47</f>
        <v>407085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 t="n">
        <v>0</v>
      </c>
      <c r="D48" s="37"/>
      <c r="E48" s="37"/>
      <c r="F48" s="37"/>
      <c r="G48" s="37"/>
      <c r="H48" s="37" t="n">
        <f aca="false">SUM(C48:G48)</f>
        <v>0</v>
      </c>
      <c r="I48" s="37" t="n">
        <f aca="false">+[2]Olaya!I48+'[2]san Jorge'!I48</f>
        <v>0</v>
      </c>
      <c r="J48" s="37" t="n">
        <f aca="false">+[2]Olaya!J48+'[2]san Jorge'!J48</f>
        <v>0</v>
      </c>
      <c r="K48" s="37" t="n">
        <f aca="false">+[2]Olaya!K48+'[2]san Jorge'!K48</f>
        <v>0</v>
      </c>
      <c r="L48" s="37" t="n">
        <f aca="false">+[2]Olaya!L48+'[2]san Jorge'!L48</f>
        <v>0</v>
      </c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f aca="false">+[2]Olaya!S48+'[2]san Jorge'!S48</f>
        <v>0</v>
      </c>
      <c r="T48" s="37" t="n">
        <f aca="false">+[2]Olaya!T48+'[2]san Jorge'!T48</f>
        <v>0</v>
      </c>
      <c r="U48" s="37" t="n">
        <f aca="false">+[2]Olaya!U48+'[2]san Jorge'!U48</f>
        <v>0</v>
      </c>
      <c r="V48" s="37" t="n">
        <f aca="false">+[2]Olaya!V48+'[2]san Jorge'!V48</f>
        <v>0</v>
      </c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0</v>
      </c>
      <c r="D49" s="37"/>
      <c r="E49" s="37"/>
      <c r="F49" s="37"/>
      <c r="G49" s="37"/>
      <c r="H49" s="37" t="n">
        <f aca="false">SUM(C49:G49)</f>
        <v>0</v>
      </c>
      <c r="I49" s="37" t="n">
        <f aca="false">+[2]Olaya!I49+'[2]san Jorge'!I49</f>
        <v>0</v>
      </c>
      <c r="J49" s="37" t="n">
        <f aca="false">+[2]Olaya!J49+'[2]san Jorge'!J49</f>
        <v>0</v>
      </c>
      <c r="K49" s="37" t="n">
        <f aca="false">+[2]Olaya!K49+'[2]san Jorge'!K49</f>
        <v>0</v>
      </c>
      <c r="L49" s="37" t="n">
        <f aca="false">+[2]Olaya!L49+'[2]san Jorge'!L49</f>
        <v>0</v>
      </c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f aca="false">+[2]Olaya!S49+'[2]san Jorge'!S49</f>
        <v>0</v>
      </c>
      <c r="T49" s="37" t="n">
        <f aca="false">+[2]Olaya!T49+'[2]san Jorge'!T49</f>
        <v>0</v>
      </c>
      <c r="U49" s="37" t="n">
        <f aca="false">+[2]Olaya!U49+'[2]san Jorge'!U49</f>
        <v>0</v>
      </c>
      <c r="V49" s="37" t="n">
        <f aca="false">+[2]Olaya!V49+'[2]san Jorge'!V49</f>
        <v>0</v>
      </c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 t="n">
        <f aca="false">+[2]Olaya!I50+'[2]san Jorge'!I50</f>
        <v>0</v>
      </c>
      <c r="J50" s="37" t="n">
        <f aca="false">+[2]Olaya!J50+'[2]san Jorge'!J50</f>
        <v>0</v>
      </c>
      <c r="K50" s="37" t="n">
        <f aca="false">+[2]Olaya!K50+'[2]san Jorge'!K50</f>
        <v>0</v>
      </c>
      <c r="L50" s="37" t="n">
        <f aca="false">+[2]Olaya!L50+'[2]san Jorge'!L50</f>
        <v>0</v>
      </c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f aca="false">+[2]Olaya!S50+'[2]san Jorge'!S50</f>
        <v>0</v>
      </c>
      <c r="T50" s="37" t="n">
        <f aca="false">+[2]Olaya!T50+'[2]san Jorge'!T50</f>
        <v>0</v>
      </c>
      <c r="U50" s="37" t="n">
        <f aca="false">+[2]Olaya!U50+'[2]san Jorge'!U50</f>
        <v>0</v>
      </c>
      <c r="V50" s="37" t="n">
        <f aca="false">+[2]Olaya!V50+'[2]san Jorge'!V50</f>
        <v>0</v>
      </c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26700000</v>
      </c>
      <c r="D51" s="47"/>
      <c r="E51" s="47"/>
      <c r="F51" s="47"/>
      <c r="G51" s="47"/>
      <c r="H51" s="47" t="n">
        <f aca="false">SUM(C51:G51)</f>
        <v>26700000</v>
      </c>
      <c r="I51" s="47" t="n">
        <f aca="false">+[2]Olaya!I51+'[2]san Jorge'!I51</f>
        <v>1539950</v>
      </c>
      <c r="J51" s="47" t="n">
        <f aca="false">+[2]Olaya!J51+'[2]san Jorge'!J51</f>
        <v>21498972</v>
      </c>
      <c r="K51" s="47" t="n">
        <f aca="false">+[2]Olaya!K51+'[2]san Jorge'!K51</f>
        <v>-55429</v>
      </c>
      <c r="L51" s="47" t="n">
        <f aca="false">+[2]Olaya!L51+'[2]san Jorge'!L51</f>
        <v>0</v>
      </c>
      <c r="M51" s="47"/>
      <c r="N51" s="47" t="n">
        <f aca="false">+[2]Olaya!N51+'[2]san Jorge'!N51</f>
        <v>0</v>
      </c>
      <c r="O51" s="47"/>
      <c r="P51" s="47" t="n">
        <f aca="false">+SUM(I51:O51)</f>
        <v>22983493</v>
      </c>
      <c r="Q51" s="48" t="n">
        <f aca="false">IF(H51=0," ",(P51/H51))</f>
        <v>0.860804981273408</v>
      </c>
      <c r="R51" s="47" t="n">
        <f aca="false">+H51-P51</f>
        <v>3716507</v>
      </c>
      <c r="S51" s="47" t="n">
        <f aca="false">+[2]Olaya!S51+'[2]san Jorge'!S51</f>
        <v>200000</v>
      </c>
      <c r="T51" s="47" t="n">
        <f aca="false">+[2]Olaya!T51+'[2]san Jorge'!T51</f>
        <v>22638922</v>
      </c>
      <c r="U51" s="47" t="n">
        <f aca="false">+[2]Olaya!U51+'[2]san Jorge'!U51</f>
        <v>144571</v>
      </c>
      <c r="V51" s="47" t="n">
        <f aca="false">+[2]Olaya!V51+'[2]san Jorge'!V51</f>
        <v>0</v>
      </c>
      <c r="W51" s="47"/>
      <c r="X51" s="47"/>
      <c r="Y51" s="47"/>
      <c r="Z51" s="47" t="n">
        <f aca="false">SUM(S51:Y51)</f>
        <v>22983493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Rafael Uribe F'!C$8</f>
        <v>5939849694</v>
      </c>
      <c r="D52" s="51" t="n">
        <f aca="false">+'[1]Rafael Uribe F'!D$8</f>
        <v>-268820000</v>
      </c>
      <c r="E52" s="51" t="n">
        <f aca="false">+'[1]Rafael Uribe F'!E$8</f>
        <v>268820000</v>
      </c>
      <c r="F52" s="51" t="n">
        <f aca="false">+'[1]Rafael Uribe F'!F$8</f>
        <v>-241000000</v>
      </c>
      <c r="G52" s="51" t="n">
        <f aca="false">+'[1]Rafael Uribe F'!G$8</f>
        <v>0</v>
      </c>
      <c r="H52" s="51" t="n">
        <f aca="false">+'[1]Rafael Uribe F'!H$8</f>
        <v>5698849694</v>
      </c>
      <c r="I52" s="51" t="n">
        <f aca="false">+'[1]Rafael Uribe F'!I$8</f>
        <v>1340225981</v>
      </c>
      <c r="J52" s="51" t="n">
        <f aca="false">+'[1]Rafael Uribe F'!J$8</f>
        <v>439235622</v>
      </c>
      <c r="K52" s="51" t="n">
        <f aca="false">+'[1]Rafael Uribe F'!K$8</f>
        <v>348972541</v>
      </c>
      <c r="L52" s="51" t="n">
        <f aca="false">+'[1]Rafael Uribe F'!L$8</f>
        <v>0</v>
      </c>
      <c r="M52" s="51" t="n">
        <f aca="false">+'[1]Rafael Uribe F'!M$8</f>
        <v>222936901</v>
      </c>
      <c r="N52" s="51" t="n">
        <f aca="false">+'[1]Rafael Uribe F'!N$8</f>
        <v>230344353</v>
      </c>
      <c r="O52" s="51" t="n">
        <f aca="false">+'[1]Rafael Uribe F'!O$8</f>
        <v>2056607250</v>
      </c>
      <c r="P52" s="51" t="n">
        <f aca="false">+'[1]Rafael Uribe F'!P$8</f>
        <v>5286754342</v>
      </c>
      <c r="Q52" s="52" t="n">
        <f aca="false">IF(H52=0," ",(P52/H52))</f>
        <v>0.927687976674684</v>
      </c>
      <c r="R52" s="51" t="n">
        <f aca="false">+'[1]Rafael Uribe F'!R$8</f>
        <v>412095352</v>
      </c>
      <c r="S52" s="51" t="n">
        <f aca="false">+'[1]Rafael Uribe F'!S$8</f>
        <v>1067261279</v>
      </c>
      <c r="T52" s="51" t="n">
        <f aca="false">+'[1]Rafael Uribe F'!T$8</f>
        <v>232038327</v>
      </c>
      <c r="U52" s="51" t="n">
        <f aca="false">+'[1]Rafael Uribe F'!U$8</f>
        <v>584148548</v>
      </c>
      <c r="V52" s="51" t="n">
        <f aca="false">+'[1]Rafael Uribe F'!V$8</f>
        <v>0</v>
      </c>
      <c r="W52" s="51" t="n">
        <f aca="false">+'[1]Rafael Uribe F'!W$8</f>
        <v>164092149</v>
      </c>
      <c r="X52" s="51" t="n">
        <f aca="false">+'[1]Rafael Uribe F'!X$8</f>
        <v>304497612</v>
      </c>
      <c r="Y52" s="51" t="n">
        <f aca="false">+'[1]Rafael Uribe F'!Y$8</f>
        <v>1976505218</v>
      </c>
      <c r="Z52" s="51" t="n">
        <f aca="false">+'[1]Rafael Uribe F'!Z$8</f>
        <v>4931759529</v>
      </c>
      <c r="AA52" s="51" t="n">
        <f aca="false">+'[1]Rafael Uribe F'!AA$8</f>
        <v>354994813</v>
      </c>
    </row>
    <row r="54" customFormat="false" ht="12.75" hidden="false" customHeight="false" outlineLevel="0" collapsed="false">
      <c r="D54" s="2"/>
      <c r="P54" s="0" t="n">
        <f aca="false">+P50+P51</f>
        <v>22983493</v>
      </c>
    </row>
  </sheetData>
  <mergeCells count="1">
    <mergeCell ref="D5:G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pane xSplit="1" ySplit="3" topLeftCell="Q36" activePane="bottomRight" state="frozen"/>
      <selection pane="topLeft" activeCell="B5" activeCellId="0" sqref="B5"/>
      <selection pane="topRight" activeCell="Q5" activeCellId="0" sqref="Q5"/>
      <selection pane="bottomLeft" activeCell="B36" activeCellId="0" sqref="B36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42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5.13"/>
    <col collapsed="false" customWidth="true" hidden="false" outlineLevel="0" max="8" min="8" style="0" width="17.85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5.7"/>
    <col collapsed="false" customWidth="true" hidden="false" outlineLevel="0" max="16" min="16" style="0" width="17.85"/>
    <col collapsed="false" customWidth="true" hidden="false" outlineLevel="0" max="17" min="17" style="0" width="7.56"/>
    <col collapsed="false" customWidth="true" hidden="false" outlineLevel="0" max="18" min="18" style="0" width="16.42"/>
    <col collapsed="false" customWidth="true" hidden="true" outlineLevel="0" max="20" min="19" style="0" width="11.99"/>
    <col collapsed="false" customWidth="true" hidden="true" outlineLevel="0" max="21" min="21" style="0" width="11.13"/>
    <col collapsed="false" customWidth="true" hidden="true" outlineLevel="0" max="22" min="22" style="0" width="13.28"/>
    <col collapsed="false" customWidth="true" hidden="true" outlineLevel="0" max="23" min="23" style="0" width="12.99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false" outlineLevel="0" max="26" min="26" style="0" width="13.99"/>
    <col collapsed="false" customWidth="true" hidden="false" outlineLevel="0" max="27" min="27" style="0" width="15.56"/>
  </cols>
  <sheetData>
    <row r="2" customFormat="false" ht="15" hidden="false" customHeight="false" outlineLevel="0" collapsed="false">
      <c r="A2" s="56" t="s">
        <v>106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207177000</v>
      </c>
      <c r="D8" s="32" t="n">
        <f aca="false">SUM(D9:D33)-D17-D20-D21-D24-D32</f>
        <v>-316187000</v>
      </c>
      <c r="E8" s="32" t="n">
        <f aca="false">SUM(E9:E33)-E17-E20-E21-E24-E32</f>
        <v>181470000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1072460000</v>
      </c>
      <c r="I8" s="32" t="n">
        <v>701993598.65</v>
      </c>
      <c r="J8" s="32" t="n">
        <f aca="false">SUM(J9:J33)-J17-J20-J21-J24-J32</f>
        <v>100298323.4</v>
      </c>
      <c r="K8" s="32" t="n">
        <f aca="false">SUM(K9:K33)-K17-K20-K21-K24-K32</f>
        <v>42106509.4</v>
      </c>
      <c r="L8" s="32" t="n">
        <f aca="false">SUM(L9:L33)-L17-L20-L21-L24-L32</f>
        <v>59103682</v>
      </c>
      <c r="M8" s="32" t="n">
        <f aca="false">SUM(M9:M33)-M17-M20-M21-M24-M32</f>
        <v>16056604</v>
      </c>
      <c r="N8" s="32" t="n">
        <f aca="false">SUM(N9:N33)-N17-N20-N21-N24-N32</f>
        <v>47993745.5</v>
      </c>
      <c r="O8" s="32" t="n">
        <f aca="false">SUM(O9:O33)-O17-O20-O21-O24-O32</f>
        <v>26191647.15</v>
      </c>
      <c r="P8" s="32" t="n">
        <f aca="false">SUM(P9:P33)-P17-P20-P21-P24-P32</f>
        <v>993744110.1</v>
      </c>
      <c r="Q8" s="33" t="n">
        <f aca="false">IF(H8=0," ",(P8/H8))</f>
        <v>0.926602493426328</v>
      </c>
      <c r="R8" s="32" t="n">
        <f aca="false">SUM(R9:R33)-R17-R20-R21-R24-R32</f>
        <v>78715889.9</v>
      </c>
      <c r="S8" s="32" t="n">
        <v>407946306</v>
      </c>
      <c r="T8" s="32" t="n">
        <f aca="false">SUM(T9:T33)-T17-T20-T21-T24-T32</f>
        <v>120909842</v>
      </c>
      <c r="U8" s="32" t="n">
        <f aca="false">SUM(U9:U33)-U17-U20-U21-U24-U32</f>
        <v>99202417.65</v>
      </c>
      <c r="V8" s="32" t="n">
        <f aca="false">SUM(V9:V33)-V17-V20-V21-V24-V32</f>
        <v>56424804</v>
      </c>
      <c r="W8" s="32" t="n">
        <f aca="false">SUM(W9:W33)-W17-W20-W21-W24-W32</f>
        <v>23479409.5</v>
      </c>
      <c r="X8" s="32" t="n">
        <f aca="false">SUM(X9:X33)-X17-X20-X21-X24-X32</f>
        <v>39025225</v>
      </c>
      <c r="Y8" s="32" t="n">
        <f aca="false">SUM(Y9:Y33)-Y17-Y20-Y21-Y24-Y32</f>
        <v>200127883.9</v>
      </c>
      <c r="Z8" s="32" t="n">
        <f aca="false">SUM(Z9:Z33)-Z17-Z20-Z21-Z24-Z32</f>
        <v>947115888.05</v>
      </c>
      <c r="AA8" s="32" t="n">
        <f aca="false">SUM(AA9:AA33)-AA17-AA20-AA21-AA24-AA32</f>
        <v>46628222.05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13500000</v>
      </c>
      <c r="D9" s="37" t="n">
        <v>0</v>
      </c>
      <c r="E9" s="37" t="n">
        <v>4400000</v>
      </c>
      <c r="F9" s="37"/>
      <c r="G9" s="37"/>
      <c r="H9" s="37" t="n">
        <f aca="false">SUM(C9:G9)</f>
        <v>17900000</v>
      </c>
      <c r="I9" s="37" t="n">
        <v>7500000</v>
      </c>
      <c r="J9" s="38" t="n">
        <v>5900000</v>
      </c>
      <c r="K9" s="37"/>
      <c r="L9" s="37"/>
      <c r="M9" s="37"/>
      <c r="N9" s="37"/>
      <c r="O9" s="37" t="n">
        <v>4450000</v>
      </c>
      <c r="P9" s="38" t="n">
        <f aca="false">+SUM(I9:O9)</f>
        <v>17850000</v>
      </c>
      <c r="Q9" s="61" t="n">
        <f aca="false">IF(H9=0," ",(P9/H9))</f>
        <v>0.997206703910615</v>
      </c>
      <c r="R9" s="38" t="n">
        <f aca="false">+H9-P9</f>
        <v>50000</v>
      </c>
      <c r="S9" s="37" t="n">
        <v>5000000</v>
      </c>
      <c r="T9" s="37" t="n">
        <v>300000</v>
      </c>
      <c r="U9" s="37"/>
      <c r="V9" s="37" t="n">
        <v>4350000</v>
      </c>
      <c r="W9" s="37"/>
      <c r="X9" s="37" t="n">
        <v>300000</v>
      </c>
      <c r="Y9" s="37" t="n">
        <v>3300000</v>
      </c>
      <c r="Z9" s="38" t="n">
        <f aca="false">SUM(S9:Y9)</f>
        <v>13250000</v>
      </c>
      <c r="AA9" s="38" t="n">
        <f aca="false">+P9-Z9</f>
        <v>4600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22866000</v>
      </c>
      <c r="D10" s="37" t="n">
        <v>-9500000</v>
      </c>
      <c r="E10" s="37"/>
      <c r="F10" s="37"/>
      <c r="G10" s="37"/>
      <c r="H10" s="37" t="n">
        <f aca="false">SUM(C10:G10)</f>
        <v>13366000</v>
      </c>
      <c r="I10" s="37" t="n">
        <v>0</v>
      </c>
      <c r="J10" s="38"/>
      <c r="K10" s="37"/>
      <c r="L10" s="37"/>
      <c r="M10" s="37"/>
      <c r="N10" s="37"/>
      <c r="O10" s="37"/>
      <c r="P10" s="38" t="n">
        <f aca="false">+SUM(I10:O10)</f>
        <v>0</v>
      </c>
      <c r="Q10" s="61" t="n">
        <f aca="false">IF(H10=0," ",(P10/H10))</f>
        <v>0</v>
      </c>
      <c r="R10" s="38" t="n">
        <f aca="false">+H10-P10</f>
        <v>13366000</v>
      </c>
      <c r="S10" s="37" t="n">
        <v>0</v>
      </c>
      <c r="T10" s="37"/>
      <c r="U10" s="37"/>
      <c r="V10" s="37"/>
      <c r="W10" s="37"/>
      <c r="X10" s="37"/>
      <c r="Y10" s="37"/>
      <c r="Z10" s="38" t="n">
        <f aca="false">SUM(S10:Y10)</f>
        <v>0</v>
      </c>
      <c r="AA10" s="38" t="n">
        <f aca="false">+P10-Z10</f>
        <v>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89528000</v>
      </c>
      <c r="D11" s="37" t="n">
        <v>-4000000</v>
      </c>
      <c r="E11" s="37" t="n">
        <v>10000000</v>
      </c>
      <c r="F11" s="37"/>
      <c r="G11" s="37"/>
      <c r="H11" s="37" t="n">
        <f aca="false">SUM(C11:G11)</f>
        <v>95528000</v>
      </c>
      <c r="I11" s="37" t="n">
        <v>90339351</v>
      </c>
      <c r="J11" s="38" t="n">
        <v>2463360</v>
      </c>
      <c r="K11" s="37" t="n">
        <v>-480200</v>
      </c>
      <c r="L11" s="37"/>
      <c r="M11" s="37"/>
      <c r="N11" s="37"/>
      <c r="O11" s="37" t="n">
        <v>2750800</v>
      </c>
      <c r="P11" s="38" t="n">
        <f aca="false">+SUM(I11:O11)</f>
        <v>95073311</v>
      </c>
      <c r="Q11" s="61" t="n">
        <f aca="false">IF(H11=0," ",(P11/H11))</f>
        <v>0.995240254166318</v>
      </c>
      <c r="R11" s="38" t="n">
        <f aca="false">+H11-P11</f>
        <v>454689</v>
      </c>
      <c r="S11" s="37" t="n">
        <v>88220351</v>
      </c>
      <c r="T11" s="37" t="n">
        <v>391760</v>
      </c>
      <c r="U11" s="37" t="n">
        <v>-480200</v>
      </c>
      <c r="V11" s="37" t="n">
        <v>4190600</v>
      </c>
      <c r="W11" s="37"/>
      <c r="X11" s="37"/>
      <c r="Y11" s="37" t="n">
        <v>2042400</v>
      </c>
      <c r="Z11" s="38" t="n">
        <f aca="false">SUM(S11:Y11)</f>
        <v>94364911</v>
      </c>
      <c r="AA11" s="38" t="n">
        <f aca="false">+P11-Z11</f>
        <v>70840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 t="n">
        <v>0</v>
      </c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/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/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7680000</v>
      </c>
      <c r="D13" s="37" t="n">
        <v>-6000000</v>
      </c>
      <c r="E13" s="37" t="n">
        <v>2120000</v>
      </c>
      <c r="F13" s="37"/>
      <c r="G13" s="37"/>
      <c r="H13" s="37" t="n">
        <f aca="false">SUM(C13:G13)</f>
        <v>23800000</v>
      </c>
      <c r="I13" s="37" t="n">
        <v>9514041</v>
      </c>
      <c r="J13" s="38" t="n">
        <v>1500871</v>
      </c>
      <c r="K13" s="37" t="n">
        <v>1167591</v>
      </c>
      <c r="L13" s="37" t="n">
        <v>5538769</v>
      </c>
      <c r="M13" s="37" t="n">
        <v>277814</v>
      </c>
      <c r="N13" s="37" t="n">
        <v>5462570</v>
      </c>
      <c r="O13" s="37"/>
      <c r="P13" s="38" t="n">
        <f aca="false">+SUM(I13:O13)</f>
        <v>23461656</v>
      </c>
      <c r="Q13" s="61" t="n">
        <f aca="false">IF(H13=0," ",(P13/H13))</f>
        <v>0.985783865546218</v>
      </c>
      <c r="R13" s="38" t="n">
        <f aca="false">+H13-P13</f>
        <v>338344</v>
      </c>
      <c r="S13" s="37" t="n">
        <v>6164841</v>
      </c>
      <c r="T13" s="37" t="n">
        <v>2895404</v>
      </c>
      <c r="U13" s="37" t="n">
        <v>1822258</v>
      </c>
      <c r="V13" s="37" t="n">
        <v>1638769</v>
      </c>
      <c r="W13" s="37" t="n">
        <v>2877814</v>
      </c>
      <c r="X13" s="37" t="n">
        <v>2862570</v>
      </c>
      <c r="Y13" s="37" t="n">
        <v>5200000</v>
      </c>
      <c r="Z13" s="38" t="n">
        <f aca="false">SUM(S13:Y13)</f>
        <v>23461656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5130000</v>
      </c>
      <c r="D14" s="37" t="n">
        <v>-800000</v>
      </c>
      <c r="E14" s="37" t="n">
        <v>7500000</v>
      </c>
      <c r="F14" s="37"/>
      <c r="G14" s="37"/>
      <c r="H14" s="37" t="n">
        <f aca="false">SUM(C14:G14)</f>
        <v>11830000</v>
      </c>
      <c r="I14" s="37" t="n">
        <v>9593950</v>
      </c>
      <c r="J14" s="38" t="n">
        <v>1597850</v>
      </c>
      <c r="K14" s="37" t="n">
        <v>-450700</v>
      </c>
      <c r="L14" s="37"/>
      <c r="M14" s="37"/>
      <c r="N14" s="37"/>
      <c r="O14" s="37" t="n">
        <v>-621780</v>
      </c>
      <c r="P14" s="38" t="n">
        <f aca="false">+SUM(I14:O14)</f>
        <v>10119320</v>
      </c>
      <c r="Q14" s="61" t="n">
        <f aca="false">IF(H14=0," ",(P14/H14))</f>
        <v>0.855394759087067</v>
      </c>
      <c r="R14" s="38" t="n">
        <f aca="false">+H14-P14</f>
        <v>1710680</v>
      </c>
      <c r="S14" s="37" t="n">
        <v>8972170</v>
      </c>
      <c r="T14" s="37" t="n">
        <v>446250</v>
      </c>
      <c r="U14" s="37" t="n">
        <v>700900</v>
      </c>
      <c r="V14" s="37"/>
      <c r="W14" s="37"/>
      <c r="X14" s="37"/>
      <c r="Y14" s="37"/>
      <c r="Z14" s="38" t="n">
        <f aca="false">SUM(S14:Y14)</f>
        <v>10119320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444000</v>
      </c>
      <c r="D15" s="37" t="n">
        <v>0</v>
      </c>
      <c r="E15" s="37"/>
      <c r="F15" s="37"/>
      <c r="G15" s="37"/>
      <c r="H15" s="37" t="n">
        <f aca="false">SUM(C15:G15)</f>
        <v>444000</v>
      </c>
      <c r="I15" s="37" t="n">
        <v>0</v>
      </c>
      <c r="J15" s="38"/>
      <c r="K15" s="37"/>
      <c r="L15" s="37"/>
      <c r="M15" s="37"/>
      <c r="N15" s="37"/>
      <c r="O15" s="37"/>
      <c r="P15" s="38" t="n">
        <f aca="false">+SUM(I15:O15)</f>
        <v>0</v>
      </c>
      <c r="Q15" s="61" t="n">
        <f aca="false">IF(H15=0," ",(P15/H15))</f>
        <v>0</v>
      </c>
      <c r="R15" s="38" t="n">
        <f aca="false">+H15-P15</f>
        <v>444000</v>
      </c>
      <c r="S15" s="37" t="n">
        <v>0</v>
      </c>
      <c r="T15" s="37"/>
      <c r="U15" s="37"/>
      <c r="V15" s="37"/>
      <c r="W15" s="37"/>
      <c r="X15" s="37"/>
      <c r="Y15" s="37"/>
      <c r="Z15" s="38" t="n">
        <f aca="false">SUM(S15:Y15)</f>
        <v>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438435000</v>
      </c>
      <c r="D16" s="41" t="n">
        <f aca="false">+D17</f>
        <v>-132000000</v>
      </c>
      <c r="E16" s="41" t="n">
        <f aca="false">+E17</f>
        <v>18500000</v>
      </c>
      <c r="F16" s="41" t="n">
        <f aca="false">+F17</f>
        <v>0</v>
      </c>
      <c r="G16" s="41" t="n">
        <f aca="false">+G17</f>
        <v>0</v>
      </c>
      <c r="H16" s="41" t="n">
        <f aca="false">+H17</f>
        <v>324935000</v>
      </c>
      <c r="I16" s="41" t="n">
        <v>251670780</v>
      </c>
      <c r="J16" s="41" t="n">
        <f aca="false">+J17</f>
        <v>10457333</v>
      </c>
      <c r="K16" s="41" t="n">
        <f aca="false">+K17</f>
        <v>-357550</v>
      </c>
      <c r="L16" s="41" t="n">
        <f aca="false">+L17</f>
        <v>33159350</v>
      </c>
      <c r="M16" s="41" t="n">
        <f aca="false">+M17</f>
        <v>8808890</v>
      </c>
      <c r="N16" s="41" t="n">
        <f aca="false">+N17</f>
        <v>13220000</v>
      </c>
      <c r="O16" s="41" t="n">
        <f aca="false">+O17</f>
        <v>7967400</v>
      </c>
      <c r="P16" s="41" t="n">
        <f aca="false">+P17</f>
        <v>324926203</v>
      </c>
      <c r="Q16" s="42" t="n">
        <f aca="false">IF(H16=0," ",(P16/H16))</f>
        <v>0.999972926893071</v>
      </c>
      <c r="R16" s="41" t="n">
        <f aca="false">+R17</f>
        <v>8797</v>
      </c>
      <c r="S16" s="41" t="n">
        <v>157950499</v>
      </c>
      <c r="T16" s="41" t="n">
        <f aca="false">+T17</f>
        <v>30214935</v>
      </c>
      <c r="U16" s="41" t="n">
        <f aca="false">+U17</f>
        <v>11170298</v>
      </c>
      <c r="V16" s="41" t="n">
        <f aca="false">+V17</f>
        <v>29616890</v>
      </c>
      <c r="W16" s="41" t="n">
        <f aca="false">+W17</f>
        <v>8101355</v>
      </c>
      <c r="X16" s="41" t="n">
        <f aca="false">+X17</f>
        <v>7595640</v>
      </c>
      <c r="Y16" s="41" t="n">
        <f aca="false">+Y17</f>
        <v>65322202</v>
      </c>
      <c r="Z16" s="41" t="n">
        <f aca="false">+Z17</f>
        <v>309971819</v>
      </c>
      <c r="AA16" s="41" t="n">
        <f aca="false">+AA17</f>
        <v>14954384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106" t="n">
        <v>438435000</v>
      </c>
      <c r="D17" s="37" t="n">
        <v>-132000000</v>
      </c>
      <c r="E17" s="37" t="n">
        <v>18500000</v>
      </c>
      <c r="F17" s="37"/>
      <c r="G17" s="37"/>
      <c r="H17" s="37" t="n">
        <f aca="false">SUM(C17:G17)</f>
        <v>324935000</v>
      </c>
      <c r="I17" s="37" t="n">
        <v>251670780</v>
      </c>
      <c r="J17" s="38" t="n">
        <v>10457333</v>
      </c>
      <c r="K17" s="37" t="n">
        <v>-357550</v>
      </c>
      <c r="L17" s="37" t="n">
        <v>33159350</v>
      </c>
      <c r="M17" s="37" t="n">
        <v>8808890</v>
      </c>
      <c r="N17" s="37" t="n">
        <v>13220000</v>
      </c>
      <c r="O17" s="37" t="n">
        <v>7967400</v>
      </c>
      <c r="P17" s="38" t="n">
        <f aca="false">+SUM(I17:O17)</f>
        <v>324926203</v>
      </c>
      <c r="Q17" s="61" t="n">
        <f aca="false">IF(H17=0," ",(P17/H17))</f>
        <v>0.999972926893071</v>
      </c>
      <c r="R17" s="38" t="n">
        <f aca="false">+H17-P17</f>
        <v>8797</v>
      </c>
      <c r="S17" s="37" t="n">
        <v>157950499</v>
      </c>
      <c r="T17" s="37" t="n">
        <v>30214935</v>
      </c>
      <c r="U17" s="37" t="n">
        <v>11170298</v>
      </c>
      <c r="V17" s="37" t="n">
        <v>29616890</v>
      </c>
      <c r="W17" s="37" t="n">
        <v>8101355</v>
      </c>
      <c r="X17" s="37" t="n">
        <v>7595640</v>
      </c>
      <c r="Y17" s="37" t="n">
        <v>65322202</v>
      </c>
      <c r="Z17" s="38" t="n">
        <f aca="false">SUM(S17:Y17)</f>
        <v>309971819</v>
      </c>
      <c r="AA17" s="38" t="n">
        <f aca="false">+P17-Z17</f>
        <v>14954384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106" t="n">
        <v>20843000</v>
      </c>
      <c r="D18" s="37" t="n">
        <v>-5000000</v>
      </c>
      <c r="E18" s="37" t="n">
        <v>16000000</v>
      </c>
      <c r="F18" s="37"/>
      <c r="G18" s="37"/>
      <c r="H18" s="37" t="n">
        <f aca="false">SUM(C18:G18)</f>
        <v>31843000</v>
      </c>
      <c r="I18" s="37" t="n">
        <v>25000000</v>
      </c>
      <c r="J18" s="38"/>
      <c r="K18" s="37"/>
      <c r="L18" s="37"/>
      <c r="M18" s="37"/>
      <c r="N18" s="37" t="n">
        <v>5000000</v>
      </c>
      <c r="O18" s="37" t="n">
        <v>-23000</v>
      </c>
      <c r="P18" s="38" t="n">
        <f aca="false">+SUM(I18:O18)</f>
        <v>29977000</v>
      </c>
      <c r="Q18" s="61" t="n">
        <f aca="false">IF(H18=0," ",(P18/H18))</f>
        <v>0.941399993719185</v>
      </c>
      <c r="R18" s="38" t="n">
        <f aca="false">+H18-P18</f>
        <v>1866000</v>
      </c>
      <c r="S18" s="37" t="n">
        <v>12264124</v>
      </c>
      <c r="T18" s="37" t="n">
        <v>5594750</v>
      </c>
      <c r="U18" s="37" t="n">
        <v>1118126</v>
      </c>
      <c r="V18" s="37"/>
      <c r="W18" s="37"/>
      <c r="X18" s="37" t="n">
        <v>6000000</v>
      </c>
      <c r="Y18" s="37" t="n">
        <v>2830180</v>
      </c>
      <c r="Z18" s="38" t="n">
        <f aca="false">SUM(S18:Y18)</f>
        <v>27807180</v>
      </c>
      <c r="AA18" s="38" t="n">
        <f aca="false">+P18-Z18</f>
        <v>216982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464491000</v>
      </c>
      <c r="D19" s="41" t="n">
        <f aca="false">SUM(D20:D21)</f>
        <v>-11362400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350867000</v>
      </c>
      <c r="I19" s="41" t="n">
        <v>198742429.65</v>
      </c>
      <c r="J19" s="41" t="n">
        <f aca="false">SUM(J20:J21)</f>
        <v>63338574.4</v>
      </c>
      <c r="K19" s="41" t="n">
        <f aca="false">SUM(K20:K21)</f>
        <v>30793877</v>
      </c>
      <c r="L19" s="41" t="n">
        <f aca="false">SUM(L20:L21)</f>
        <v>14156393</v>
      </c>
      <c r="M19" s="41" t="n">
        <f aca="false">SUM(M20:M21)</f>
        <v>0</v>
      </c>
      <c r="N19" s="41" t="n">
        <f aca="false">SUM(N20:N21)</f>
        <v>7208045.5</v>
      </c>
      <c r="O19" s="41" t="n">
        <f aca="false">SUM(O20:O21)</f>
        <v>-20359144.85</v>
      </c>
      <c r="P19" s="41" t="n">
        <f aca="false">SUM(P20:P21)</f>
        <v>293880174.7</v>
      </c>
      <c r="Q19" s="42" t="n">
        <f aca="false">IF(H19=0," ",(P19/H19))</f>
        <v>0.837582829676202</v>
      </c>
      <c r="R19" s="41" t="n">
        <f aca="false">SUM(R20:R21)</f>
        <v>56986825.3</v>
      </c>
      <c r="S19" s="41" t="n">
        <v>28785503</v>
      </c>
      <c r="T19" s="41" t="n">
        <f aca="false">SUM(T20:T21)</f>
        <v>64483179</v>
      </c>
      <c r="U19" s="41" t="n">
        <f aca="false">SUM(U20:U21)</f>
        <v>71775015.65</v>
      </c>
      <c r="V19" s="41" t="n">
        <f aca="false">SUM(V20:V21)</f>
        <v>8278125</v>
      </c>
      <c r="W19" s="41" t="n">
        <f aca="false">SUM(W20:W21)</f>
        <v>5560340.5</v>
      </c>
      <c r="X19" s="41" t="n">
        <f aca="false">SUM(X20:X21)</f>
        <v>2545885</v>
      </c>
      <c r="Y19" s="41" t="n">
        <f aca="false">SUM(Y20:Y21)</f>
        <v>101988720.5</v>
      </c>
      <c r="Z19" s="41" t="n">
        <f aca="false">SUM(Z20:Z21)</f>
        <v>283416768.65</v>
      </c>
      <c r="AA19" s="41" t="n">
        <f aca="false">SUM(AA20:AA21)</f>
        <v>10463406.0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464491000</v>
      </c>
      <c r="D20" s="37" t="n">
        <v>-113624000</v>
      </c>
      <c r="E20" s="37"/>
      <c r="F20" s="37"/>
      <c r="G20" s="37"/>
      <c r="H20" s="37" t="n">
        <f aca="false">SUM(C20:G20)</f>
        <v>350867000</v>
      </c>
      <c r="I20" s="37" t="n">
        <v>198742429.65</v>
      </c>
      <c r="J20" s="38" t="n">
        <v>63338574.4</v>
      </c>
      <c r="K20" s="37" t="n">
        <v>30793877</v>
      </c>
      <c r="L20" s="37" t="n">
        <v>14156393</v>
      </c>
      <c r="M20" s="37"/>
      <c r="N20" s="37" t="n">
        <v>7208045.5</v>
      </c>
      <c r="O20" s="37" t="n">
        <v>-20359144.85</v>
      </c>
      <c r="P20" s="38" t="n">
        <f aca="false">+SUM(I20:O20)</f>
        <v>293880174.7</v>
      </c>
      <c r="Q20" s="61" t="n">
        <f aca="false">IF(H20=0," ",(P20/H20))</f>
        <v>0.837582829676202</v>
      </c>
      <c r="R20" s="38" t="n">
        <f aca="false">+H20-P20</f>
        <v>56986825.3</v>
      </c>
      <c r="S20" s="37" t="n">
        <v>28785503</v>
      </c>
      <c r="T20" s="37" t="n">
        <v>64483179</v>
      </c>
      <c r="U20" s="37" t="n">
        <v>71775015.65</v>
      </c>
      <c r="V20" s="37" t="n">
        <v>8278125</v>
      </c>
      <c r="W20" s="37" t="n">
        <v>5560340.5</v>
      </c>
      <c r="X20" s="37" t="n">
        <v>2545885</v>
      </c>
      <c r="Y20" s="37" t="n">
        <v>101988720.5</v>
      </c>
      <c r="Z20" s="38" t="n">
        <f aca="false">SUM(S20:Y20)</f>
        <v>283416768.65</v>
      </c>
      <c r="AA20" s="38" t="n">
        <f aca="false">+P20-Z20</f>
        <v>10463406.05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8550000</v>
      </c>
      <c r="D22" s="37" t="n">
        <v>-500000</v>
      </c>
      <c r="E22" s="37" t="n">
        <v>22450000</v>
      </c>
      <c r="F22" s="37"/>
      <c r="G22" s="37"/>
      <c r="H22" s="37" t="n">
        <f aca="false">SUM(C22:G22)</f>
        <v>30500000</v>
      </c>
      <c r="I22" s="37" t="n">
        <v>13000000</v>
      </c>
      <c r="J22" s="38" t="n">
        <v>5000000</v>
      </c>
      <c r="K22" s="37"/>
      <c r="L22" s="37" t="n">
        <v>-1000</v>
      </c>
      <c r="M22" s="37"/>
      <c r="N22" s="37"/>
      <c r="O22" s="37" t="n">
        <v>12498500</v>
      </c>
      <c r="P22" s="38" t="n">
        <f aca="false">+SUM(I22:O22)</f>
        <v>30497500</v>
      </c>
      <c r="Q22" s="61" t="n">
        <f aca="false">IF(H22=0," ",(P22/H22))</f>
        <v>0.999918032786885</v>
      </c>
      <c r="R22" s="38" t="n">
        <f aca="false">+H22-P22</f>
        <v>2500</v>
      </c>
      <c r="S22" s="37" t="n">
        <v>10499000</v>
      </c>
      <c r="T22" s="37"/>
      <c r="U22" s="37" t="n">
        <v>2500000</v>
      </c>
      <c r="V22" s="37" t="n">
        <v>2382000</v>
      </c>
      <c r="W22" s="37"/>
      <c r="X22" s="37" t="n">
        <v>2618000</v>
      </c>
      <c r="Y22" s="37" t="n">
        <v>5274500</v>
      </c>
      <c r="Z22" s="38" t="n">
        <f aca="false">SUM(S22:Y22)</f>
        <v>23273500</v>
      </c>
      <c r="AA22" s="38" t="n">
        <f aca="false">+P22-Z22</f>
        <v>722400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30607000</v>
      </c>
      <c r="D23" s="41" t="n">
        <f aca="false">+D24</f>
        <v>-167000</v>
      </c>
      <c r="E23" s="41" t="n">
        <f aca="false">+E24</f>
        <v>6000000</v>
      </c>
      <c r="F23" s="41" t="n">
        <f aca="false">+F24</f>
        <v>0</v>
      </c>
      <c r="G23" s="41" t="n">
        <f aca="false">+G24</f>
        <v>0</v>
      </c>
      <c r="H23" s="41" t="n">
        <f aca="false">+H24</f>
        <v>36440000</v>
      </c>
      <c r="I23" s="41" t="n">
        <v>32939644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3438212</v>
      </c>
      <c r="P23" s="41" t="n">
        <f aca="false">+P24</f>
        <v>36377856</v>
      </c>
      <c r="Q23" s="42" t="n">
        <f aca="false">IF(H23=0," ",(P23/H23))</f>
        <v>0.99829462129528</v>
      </c>
      <c r="R23" s="41" t="n">
        <f aca="false">+R24</f>
        <v>62144</v>
      </c>
      <c r="S23" s="41" t="n">
        <v>26396415</v>
      </c>
      <c r="T23" s="41" t="n">
        <f aca="false">+T24</f>
        <v>6543229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32939644</v>
      </c>
      <c r="AA23" s="41" t="n">
        <f aca="false">+AA24</f>
        <v>3438212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30607000</v>
      </c>
      <c r="D24" s="37" t="n">
        <v>-167000</v>
      </c>
      <c r="E24" s="37" t="n">
        <v>6000000</v>
      </c>
      <c r="F24" s="37"/>
      <c r="G24" s="37"/>
      <c r="H24" s="37" t="n">
        <f aca="false">SUM(C24:G24)</f>
        <v>36440000</v>
      </c>
      <c r="I24" s="37" t="n">
        <v>32939644</v>
      </c>
      <c r="J24" s="38"/>
      <c r="K24" s="37"/>
      <c r="L24" s="37"/>
      <c r="M24" s="37"/>
      <c r="N24" s="37"/>
      <c r="O24" s="37" t="n">
        <v>3438212</v>
      </c>
      <c r="P24" s="38" t="n">
        <f aca="false">+SUM(I24:O24)</f>
        <v>36377856</v>
      </c>
      <c r="Q24" s="61" t="n">
        <f aca="false">IF(H24=0," ",(P24/H24))</f>
        <v>0.99829462129528</v>
      </c>
      <c r="R24" s="38" t="n">
        <f aca="false">+H24-P24</f>
        <v>62144</v>
      </c>
      <c r="S24" s="37" t="n">
        <v>26396415</v>
      </c>
      <c r="T24" s="37" t="n">
        <v>6543229</v>
      </c>
      <c r="U24" s="37"/>
      <c r="V24" s="37"/>
      <c r="W24" s="37"/>
      <c r="X24" s="37"/>
      <c r="Y24" s="37"/>
      <c r="Z24" s="38" t="n">
        <f aca="false">SUM(S24:Y24)</f>
        <v>32939644</v>
      </c>
      <c r="AA24" s="38" t="n">
        <f aca="false">+P24-Z24</f>
        <v>3438212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38727000</v>
      </c>
      <c r="D25" s="37" t="n">
        <v>-7500000</v>
      </c>
      <c r="E25" s="37" t="n">
        <v>94000000</v>
      </c>
      <c r="F25" s="37"/>
      <c r="G25" s="37"/>
      <c r="H25" s="37" t="n">
        <f aca="false">SUM(C25:G25)</f>
        <v>125227000</v>
      </c>
      <c r="I25" s="37" t="n">
        <v>63421403</v>
      </c>
      <c r="J25" s="38" t="n">
        <v>10040335</v>
      </c>
      <c r="K25" s="37" t="n">
        <v>10596020</v>
      </c>
      <c r="L25" s="37" t="n">
        <v>5968420</v>
      </c>
      <c r="M25" s="37" t="n">
        <v>6969900</v>
      </c>
      <c r="N25" s="37" t="n">
        <v>17103130</v>
      </c>
      <c r="O25" s="37" t="n">
        <v>8590850</v>
      </c>
      <c r="P25" s="38" t="n">
        <f aca="false">+SUM(I25:O25)</f>
        <v>122690058</v>
      </c>
      <c r="Q25" s="61" t="n">
        <f aca="false">IF(H25=0," ",(P25/H25))</f>
        <v>0.979741253882949</v>
      </c>
      <c r="R25" s="38" t="n">
        <f aca="false">+H25-P25</f>
        <v>2536942</v>
      </c>
      <c r="S25" s="37" t="n">
        <v>63421403</v>
      </c>
      <c r="T25" s="37" t="n">
        <v>10040335</v>
      </c>
      <c r="U25" s="37" t="n">
        <v>10596020</v>
      </c>
      <c r="V25" s="37" t="n">
        <v>5968420</v>
      </c>
      <c r="W25" s="37" t="n">
        <v>6939900</v>
      </c>
      <c r="X25" s="37" t="n">
        <v>17103130</v>
      </c>
      <c r="Y25" s="37" t="n">
        <v>8620850</v>
      </c>
      <c r="Z25" s="38" t="n">
        <f aca="false">SUM(S25:Y25)</f>
        <v>122690058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7500000</v>
      </c>
      <c r="D26" s="37" t="n">
        <v>-7500000</v>
      </c>
      <c r="E26" s="37"/>
      <c r="F26" s="37"/>
      <c r="G26" s="37"/>
      <c r="H26" s="37" t="n">
        <f aca="false">SUM(C26:G26)</f>
        <v>0</v>
      </c>
      <c r="I26" s="37" t="n">
        <v>0</v>
      </c>
      <c r="J26" s="38"/>
      <c r="K26" s="37"/>
      <c r="L26" s="37"/>
      <c r="M26" s="37"/>
      <c r="N26" s="37"/>
      <c r="O26" s="37"/>
      <c r="P26" s="38" t="n">
        <f aca="false">+SUM(I26:O26)</f>
        <v>0</v>
      </c>
      <c r="Q26" s="61" t="str">
        <f aca="false">IF(H26=0," ",(P26/H26))</f>
        <v> </v>
      </c>
      <c r="R26" s="38" t="n">
        <f aca="false">+H26-P26</f>
        <v>0</v>
      </c>
      <c r="S26" s="37" t="n">
        <v>0</v>
      </c>
      <c r="T26" s="37"/>
      <c r="U26" s="37"/>
      <c r="V26" s="37"/>
      <c r="W26" s="37"/>
      <c r="X26" s="37"/>
      <c r="Y26" s="37"/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7500000</v>
      </c>
      <c r="D27" s="37"/>
      <c r="E27" s="37"/>
      <c r="F27" s="37"/>
      <c r="G27" s="37"/>
      <c r="H27" s="37" t="n">
        <f aca="false">SUM(C27:G27)</f>
        <v>7500000</v>
      </c>
      <c r="I27" s="37" t="n">
        <v>0</v>
      </c>
      <c r="J27" s="38"/>
      <c r="K27" s="37"/>
      <c r="L27" s="37"/>
      <c r="M27" s="37"/>
      <c r="N27" s="37"/>
      <c r="O27" s="37" t="n">
        <v>7499810</v>
      </c>
      <c r="P27" s="38" t="n">
        <f aca="false">+SUM(I27:O27)</f>
        <v>7499810</v>
      </c>
      <c r="Q27" s="61" t="n">
        <f aca="false">IF(H27=0," ",(P27/H27))</f>
        <v>0.999974666666667</v>
      </c>
      <c r="R27" s="38" t="n">
        <f aca="false">+H27-P27</f>
        <v>190</v>
      </c>
      <c r="S27" s="37" t="n">
        <v>0</v>
      </c>
      <c r="T27" s="37"/>
      <c r="U27" s="37"/>
      <c r="V27" s="37"/>
      <c r="W27" s="37"/>
      <c r="X27" s="37"/>
      <c r="Y27" s="37" t="n">
        <v>4429810</v>
      </c>
      <c r="Z27" s="38" t="n">
        <f aca="false">SUM(S27:Y27)</f>
        <v>4429810</v>
      </c>
      <c r="AA27" s="38" t="n">
        <f aca="false">+P27-Z27</f>
        <v>3070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13596000</v>
      </c>
      <c r="D28" s="37" t="n">
        <v>-13000000</v>
      </c>
      <c r="E28" s="37"/>
      <c r="F28" s="37"/>
      <c r="G28" s="37"/>
      <c r="H28" s="37" t="n">
        <f aca="false">SUM(C28:G28)</f>
        <v>596000</v>
      </c>
      <c r="I28" s="37" t="n">
        <v>0</v>
      </c>
      <c r="J28" s="38"/>
      <c r="K28" s="37"/>
      <c r="L28" s="37"/>
      <c r="M28" s="37"/>
      <c r="N28" s="37"/>
      <c r="O28" s="37"/>
      <c r="P28" s="38" t="n">
        <f aca="false">+SUM(I28:O28)</f>
        <v>0</v>
      </c>
      <c r="Q28" s="61" t="n">
        <f aca="false">IF(H28=0," ",(P28/H28))</f>
        <v>0</v>
      </c>
      <c r="R28" s="38" t="n">
        <f aca="false">+H28-P28</f>
        <v>596000</v>
      </c>
      <c r="S28" s="37" t="n">
        <v>0</v>
      </c>
      <c r="T28" s="37"/>
      <c r="U28" s="37"/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200000</v>
      </c>
      <c r="D29" s="37" t="n">
        <v>-1928000</v>
      </c>
      <c r="E29" s="37"/>
      <c r="F29" s="37"/>
      <c r="G29" s="37"/>
      <c r="H29" s="37" t="n">
        <f aca="false">SUM(C29:G29)</f>
        <v>272000</v>
      </c>
      <c r="I29" s="37" t="n">
        <v>272000</v>
      </c>
      <c r="J29" s="38"/>
      <c r="K29" s="37"/>
      <c r="L29" s="37"/>
      <c r="M29" s="37"/>
      <c r="N29" s="37"/>
      <c r="O29" s="37"/>
      <c r="P29" s="38" t="n">
        <f aca="false">+SUM(I29:O29)</f>
        <v>272000</v>
      </c>
      <c r="Q29" s="61" t="n">
        <f aca="false">IF(H29=0," ",(P29/H29))</f>
        <v>1</v>
      </c>
      <c r="R29" s="38" t="n">
        <f aca="false">+H29-P29</f>
        <v>0</v>
      </c>
      <c r="S29" s="37" t="n">
        <v>272000</v>
      </c>
      <c r="T29" s="37"/>
      <c r="U29" s="37"/>
      <c r="V29" s="37"/>
      <c r="W29" s="37"/>
      <c r="X29" s="37"/>
      <c r="Y29" s="37"/>
      <c r="Z29" s="38" t="n">
        <f aca="false">SUM(S29:Y29)</f>
        <v>272000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15412000</v>
      </c>
      <c r="D30" s="37" t="n">
        <v>-14500000</v>
      </c>
      <c r="E30" s="37" t="n">
        <v>500000</v>
      </c>
      <c r="F30" s="37"/>
      <c r="G30" s="37"/>
      <c r="H30" s="37" t="n">
        <f aca="false">SUM(C30:G30)</f>
        <v>1412000</v>
      </c>
      <c r="I30" s="37" t="n">
        <v>0</v>
      </c>
      <c r="J30" s="38"/>
      <c r="K30" s="37" t="n">
        <v>837471.4</v>
      </c>
      <c r="L30" s="37" t="n">
        <v>281750</v>
      </c>
      <c r="M30" s="37"/>
      <c r="N30" s="37"/>
      <c r="O30" s="37"/>
      <c r="P30" s="38" t="n">
        <f aca="false">+SUM(I30:O30)</f>
        <v>1119221.4</v>
      </c>
      <c r="Q30" s="61" t="n">
        <f aca="false">IF(H30=0," ",(P30/H30))</f>
        <v>0.792649716713881</v>
      </c>
      <c r="R30" s="38" t="n">
        <f aca="false">+H30-P30</f>
        <v>292778.6</v>
      </c>
      <c r="S30" s="37" t="n">
        <v>0</v>
      </c>
      <c r="T30" s="37"/>
      <c r="U30" s="37"/>
      <c r="V30" s="37"/>
      <c r="W30" s="37"/>
      <c r="X30" s="37"/>
      <c r="Y30" s="37" t="n">
        <v>1119221.4</v>
      </c>
      <c r="Z30" s="38" t="n">
        <f aca="false">SUM(S30:Y30)</f>
        <v>1119221.4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v>0</v>
      </c>
      <c r="E31" s="37" t="n"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168000</v>
      </c>
      <c r="D33" s="37" t="n">
        <v>-168000</v>
      </c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388527000</v>
      </c>
      <c r="D34" s="32" t="n">
        <f aca="false">+D35+D36+D41+D42+D46+D47+D48+D49</f>
        <v>-47119000</v>
      </c>
      <c r="E34" s="32" t="n">
        <f aca="false">+E35+E36+E41+E42+E46+E47+E48+E49</f>
        <v>150347289</v>
      </c>
      <c r="F34" s="32" t="n">
        <f aca="false">+F35+F36+F41+F42+F46+F47+F48+F49</f>
        <v>-11873299</v>
      </c>
      <c r="G34" s="32" t="n">
        <f aca="false">+G35+G36+G41+G42+G46+G47+G48+G49</f>
        <v>28670693</v>
      </c>
      <c r="H34" s="32" t="n">
        <f aca="false">+H35+H36+H41+H42+H46+H47+H48+H49</f>
        <v>508552683</v>
      </c>
      <c r="I34" s="32" t="n">
        <v>127295201</v>
      </c>
      <c r="J34" s="32" t="n">
        <f aca="false">+J35+J36+J41+J42+J46+J47+J48+J49</f>
        <v>92700716</v>
      </c>
      <c r="K34" s="32" t="n">
        <f aca="false">+K35+K36+K41+K42+K46+K47+K48+K49</f>
        <v>9005247</v>
      </c>
      <c r="L34" s="32" t="n">
        <f aca="false">+L35+L36+L41+L42+L46+L47+L48+L49</f>
        <v>827225</v>
      </c>
      <c r="M34" s="32" t="n">
        <f aca="false">+M35+M36+M41+M42+M46+M47+M48+M49</f>
        <v>8694158</v>
      </c>
      <c r="N34" s="32" t="n">
        <f aca="false">+N35+N36+N41+N42+N46+N47+N48+N49</f>
        <v>138379543</v>
      </c>
      <c r="O34" s="32" t="n">
        <f aca="false">+O35+O36+O41+O42+O46+O47+O48+O49</f>
        <v>99343819</v>
      </c>
      <c r="P34" s="32" t="n">
        <f aca="false">+P35+P36+P41+P42+P46+P47+P48+P49</f>
        <v>476245909</v>
      </c>
      <c r="Q34" s="33" t="n">
        <f aca="false">IF(H34=0," ",(P34/H34))</f>
        <v>0.936473102826989</v>
      </c>
      <c r="R34" s="32" t="n">
        <f aca="false">+R35+R36+R41+R42+R46+R47+R48+R49</f>
        <v>32306774</v>
      </c>
      <c r="S34" s="32" t="n">
        <v>127295201</v>
      </c>
      <c r="T34" s="32" t="n">
        <f aca="false">+T35+T36+T41+T42+T46+T47+T48+T49</f>
        <v>92700716</v>
      </c>
      <c r="U34" s="32" t="n">
        <f aca="false">+U35+U36+U41+U42+U46+U47+U48+U49</f>
        <v>9005247</v>
      </c>
      <c r="V34" s="32" t="n">
        <f aca="false">+V35+V36+V41+V42+V46+V47+V48+V49</f>
        <v>827225</v>
      </c>
      <c r="W34" s="32" t="n">
        <f aca="false">+W35+W36+W41+W42+W46+W47+W48+W49</f>
        <v>8694158</v>
      </c>
      <c r="X34" s="32" t="n">
        <f aca="false">+X35+X36+X41+X42+X46+X47+X48+X49</f>
        <v>138379543</v>
      </c>
      <c r="Y34" s="32" t="n">
        <f aca="false">+Y35+Y36+Y41+Y42+Y46+Y47+Y48+Y49</f>
        <v>99343819</v>
      </c>
      <c r="Z34" s="32" t="n">
        <f aca="false">+Z35+Z36+Z41+Z42+Z46+Z47+Z48+Z49</f>
        <v>476245909</v>
      </c>
      <c r="AA34" s="32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53957000</v>
      </c>
      <c r="D35" s="37" t="n">
        <v>-10839000</v>
      </c>
      <c r="E35" s="37" t="n">
        <v>10155949</v>
      </c>
      <c r="F35" s="37"/>
      <c r="G35" s="37" t="n">
        <v>3220882</v>
      </c>
      <c r="H35" s="37" t="n">
        <f aca="false">SUM(C35:G35)</f>
        <v>56494831</v>
      </c>
      <c r="I35" s="37" t="n">
        <v>22694060</v>
      </c>
      <c r="J35" s="38" t="n">
        <v>9040362</v>
      </c>
      <c r="K35" s="37" t="n">
        <v>3596002</v>
      </c>
      <c r="L35" s="37"/>
      <c r="M35" s="37" t="n">
        <v>3498520</v>
      </c>
      <c r="N35" s="37" t="n">
        <v>6782567</v>
      </c>
      <c r="O35" s="37" t="n">
        <v>10773879</v>
      </c>
      <c r="P35" s="38" t="n">
        <f aca="false">+SUM(I35:O35)</f>
        <v>56385390</v>
      </c>
      <c r="Q35" s="61" t="n">
        <f aca="false">IF(H35=0," ",(P35/H35))</f>
        <v>0.998062813923631</v>
      </c>
      <c r="R35" s="38" t="n">
        <f aca="false">+H35-P35</f>
        <v>109441</v>
      </c>
      <c r="S35" s="37" t="n">
        <v>22694060</v>
      </c>
      <c r="T35" s="37" t="n">
        <v>9040362</v>
      </c>
      <c r="U35" s="37" t="n">
        <v>3596002</v>
      </c>
      <c r="V35" s="37"/>
      <c r="W35" s="37" t="n">
        <v>3498520</v>
      </c>
      <c r="X35" s="37" t="n">
        <v>6782567</v>
      </c>
      <c r="Y35" s="37" t="n">
        <v>10773879</v>
      </c>
      <c r="Z35" s="38" t="n">
        <f aca="false">SUM(S35:Y35)</f>
        <v>56385390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45988000</v>
      </c>
      <c r="D36" s="41" t="n">
        <f aca="false">+D37+D40</f>
        <v>-36280000</v>
      </c>
      <c r="E36" s="41" t="n">
        <f aca="false">+E37+E40</f>
        <v>51397943</v>
      </c>
      <c r="F36" s="41" t="n">
        <f aca="false">+F37+F40</f>
        <v>-8873299</v>
      </c>
      <c r="G36" s="41" t="n">
        <f aca="false">+G37+G40</f>
        <v>7963284</v>
      </c>
      <c r="H36" s="41" t="n">
        <f aca="false">+H37+H40</f>
        <v>160195928</v>
      </c>
      <c r="I36" s="41" t="n">
        <f aca="false">+I37+I40</f>
        <v>4104058</v>
      </c>
      <c r="J36" s="41" t="n">
        <f aca="false">+J37+J40</f>
        <v>71595838</v>
      </c>
      <c r="K36" s="41" t="n">
        <f aca="false">+K37+K40</f>
        <v>140666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31903357</v>
      </c>
      <c r="O36" s="41" t="n">
        <f aca="false">+O37+O40</f>
        <v>32931823</v>
      </c>
      <c r="P36" s="41" t="n">
        <f aca="false">+P37+P40</f>
        <v>140675742</v>
      </c>
      <c r="Q36" s="42" t="n">
        <f aca="false">IF(H36=0," ",(P36/H36))</f>
        <v>0.878148051303776</v>
      </c>
      <c r="R36" s="41" t="n">
        <f aca="false">+R37+R40</f>
        <v>19520186</v>
      </c>
      <c r="S36" s="41" t="n">
        <v>4104058</v>
      </c>
      <c r="T36" s="41" t="n">
        <f aca="false">+T37+T40</f>
        <v>71595838</v>
      </c>
      <c r="U36" s="41" t="n">
        <f aca="false">+U37+U40</f>
        <v>140666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31903357</v>
      </c>
      <c r="Y36" s="41" t="n">
        <f aca="false">+Y37+Y40</f>
        <v>32931823</v>
      </c>
      <c r="Z36" s="41" t="n">
        <f aca="false">+Z37+Z40</f>
        <v>140675742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45988000</v>
      </c>
      <c r="D37" s="41" t="n">
        <f aca="false">+D38+D39</f>
        <v>-36280000</v>
      </c>
      <c r="E37" s="41" t="n">
        <f aca="false">+E38+E39</f>
        <v>51397943</v>
      </c>
      <c r="F37" s="41" t="n">
        <f aca="false">+F38+F39</f>
        <v>-8873299</v>
      </c>
      <c r="G37" s="41" t="n">
        <f aca="false">+G38+G39</f>
        <v>7963284</v>
      </c>
      <c r="H37" s="41" t="n">
        <f aca="false">+H38+H39</f>
        <v>160195928</v>
      </c>
      <c r="I37" s="41" t="n">
        <f aca="false">+I38+I39</f>
        <v>4104058</v>
      </c>
      <c r="J37" s="41" t="n">
        <f aca="false">+J38+J39</f>
        <v>71595838</v>
      </c>
      <c r="K37" s="41" t="n">
        <f aca="false">+K38+K39</f>
        <v>140666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31903357</v>
      </c>
      <c r="O37" s="41" t="n">
        <f aca="false">+O38+O39</f>
        <v>32931823</v>
      </c>
      <c r="P37" s="41" t="n">
        <f aca="false">+P38+P39</f>
        <v>140675742</v>
      </c>
      <c r="Q37" s="42" t="n">
        <f aca="false">IF(H37=0," ",(P37/H37))</f>
        <v>0.878148051303776</v>
      </c>
      <c r="R37" s="41" t="n">
        <f aca="false">+R38+R39</f>
        <v>19520186</v>
      </c>
      <c r="S37" s="41" t="n">
        <v>4104058</v>
      </c>
      <c r="T37" s="41" t="n">
        <f aca="false">+T38+T39</f>
        <v>71595838</v>
      </c>
      <c r="U37" s="41" t="n">
        <f aca="false">+U38+U39</f>
        <v>140666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31903357</v>
      </c>
      <c r="Y37" s="41" t="n">
        <f aca="false">+Y38+Y39</f>
        <v>32931823</v>
      </c>
      <c r="Z37" s="41" t="n">
        <f aca="false">+Z38+Z39</f>
        <v>140675742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09491000</v>
      </c>
      <c r="D38" s="37" t="n">
        <v>-26996000</v>
      </c>
      <c r="E38" s="37" t="n">
        <v>20466766</v>
      </c>
      <c r="F38" s="37" t="n">
        <v>-1994977</v>
      </c>
      <c r="G38" s="37" t="n">
        <v>2548250</v>
      </c>
      <c r="H38" s="37" t="n">
        <f aca="false">SUM(C38:G38)</f>
        <v>103515039</v>
      </c>
      <c r="I38" s="37" t="n">
        <v>0</v>
      </c>
      <c r="J38" s="38" t="n">
        <v>52481085</v>
      </c>
      <c r="K38" s="37"/>
      <c r="L38" s="37"/>
      <c r="M38" s="37"/>
      <c r="N38" s="37" t="n">
        <v>24683978</v>
      </c>
      <c r="O38" s="37" t="n">
        <v>25820159</v>
      </c>
      <c r="P38" s="38" t="n">
        <f aca="false">+SUM(I38:O38)</f>
        <v>102985222</v>
      </c>
      <c r="Q38" s="61" t="n">
        <f aca="false">IF(H38=0," ",(P38/H38))</f>
        <v>0.994881738874677</v>
      </c>
      <c r="R38" s="38" t="n">
        <f aca="false">+H38-P38</f>
        <v>529817</v>
      </c>
      <c r="S38" s="37" t="n">
        <v>0</v>
      </c>
      <c r="T38" s="37" t="n">
        <v>52481085</v>
      </c>
      <c r="U38" s="37"/>
      <c r="V38" s="37"/>
      <c r="W38" s="37"/>
      <c r="X38" s="37" t="n">
        <v>24683978</v>
      </c>
      <c r="Y38" s="37" t="n">
        <v>25820159</v>
      </c>
      <c r="Z38" s="38" t="n">
        <f aca="false">SUM(S38:Y38)</f>
        <v>102985222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36497000</v>
      </c>
      <c r="D39" s="37" t="n">
        <v>-9284000</v>
      </c>
      <c r="E39" s="37" t="n">
        <v>30931177</v>
      </c>
      <c r="F39" s="37" t="n">
        <v>-6878322</v>
      </c>
      <c r="G39" s="37" t="n">
        <v>5415034</v>
      </c>
      <c r="H39" s="37" t="n">
        <f aca="false">SUM(C39:G39)</f>
        <v>56680889</v>
      </c>
      <c r="I39" s="37" t="n">
        <v>4104058</v>
      </c>
      <c r="J39" s="38" t="n">
        <v>19114753</v>
      </c>
      <c r="K39" s="37" t="n">
        <v>140666</v>
      </c>
      <c r="L39" s="37"/>
      <c r="M39" s="37"/>
      <c r="N39" s="37" t="n">
        <v>7219379</v>
      </c>
      <c r="O39" s="37" t="n">
        <v>7111664</v>
      </c>
      <c r="P39" s="38" t="n">
        <f aca="false">+SUM(I39:O39)</f>
        <v>37690520</v>
      </c>
      <c r="Q39" s="61" t="n">
        <f aca="false">IF(H39=0," ",(P39/H39))</f>
        <v>0.664959930321488</v>
      </c>
      <c r="R39" s="38" t="n">
        <f aca="false">+H39-P39</f>
        <v>18990369</v>
      </c>
      <c r="S39" s="37" t="n">
        <v>4104058</v>
      </c>
      <c r="T39" s="37" t="n">
        <v>19114753</v>
      </c>
      <c r="U39" s="37" t="n">
        <v>140666</v>
      </c>
      <c r="V39" s="37"/>
      <c r="W39" s="37"/>
      <c r="X39" s="37" t="n">
        <v>7219379</v>
      </c>
      <c r="Y39" s="37" t="n">
        <v>7111664</v>
      </c>
      <c r="Z39" s="38" t="n">
        <f aca="false">SUM(S39:Y39)</f>
        <v>37690520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17862000</v>
      </c>
      <c r="D42" s="41" t="n">
        <f aca="false">+D43+D44+D45</f>
        <v>0</v>
      </c>
      <c r="E42" s="41" t="n">
        <f aca="false">+E43+E44+E45</f>
        <v>88793397</v>
      </c>
      <c r="F42" s="41" t="n">
        <f aca="false">+F43+F44+F45</f>
        <v>-3000000</v>
      </c>
      <c r="G42" s="41" t="n">
        <f aca="false">+G43+G44+G45</f>
        <v>13460425</v>
      </c>
      <c r="H42" s="41" t="n">
        <f aca="false">+H43+H44+H45</f>
        <v>217115822</v>
      </c>
      <c r="I42" s="41" t="n">
        <v>72129508</v>
      </c>
      <c r="J42" s="41" t="n">
        <f aca="false">+J43+J44+J45</f>
        <v>764063</v>
      </c>
      <c r="K42" s="41" t="n">
        <f aca="false">+K43+K44+K45</f>
        <v>773576</v>
      </c>
      <c r="L42" s="41" t="n">
        <f aca="false">+L43+L44+L45</f>
        <v>827225</v>
      </c>
      <c r="M42" s="41" t="n">
        <f aca="false">+M43+M44+M45</f>
        <v>822488</v>
      </c>
      <c r="N42" s="41" t="n">
        <f aca="false">+N43+N44+N45</f>
        <v>91215410</v>
      </c>
      <c r="O42" s="41" t="n">
        <f aca="false">+O43+O44+O45</f>
        <v>42170769</v>
      </c>
      <c r="P42" s="41" t="n">
        <f aca="false">+P43+P44+P45</f>
        <v>208703039</v>
      </c>
      <c r="Q42" s="42" t="n">
        <f aca="false">IF(H42=0," ",(P42/H42))</f>
        <v>0.961252096127753</v>
      </c>
      <c r="R42" s="41" t="n">
        <f aca="false">+R43+R44+R45</f>
        <v>8412783</v>
      </c>
      <c r="S42" s="41" t="n">
        <v>72129508</v>
      </c>
      <c r="T42" s="41" t="n">
        <f aca="false">+T43+T44+T45</f>
        <v>764063</v>
      </c>
      <c r="U42" s="41" t="n">
        <f aca="false">+U43+U44+U45</f>
        <v>773576</v>
      </c>
      <c r="V42" s="41" t="n">
        <f aca="false">+V43+V44+V45</f>
        <v>827225</v>
      </c>
      <c r="W42" s="41" t="n">
        <f aca="false">+W43+W44+W45</f>
        <v>822488</v>
      </c>
      <c r="X42" s="41" t="n">
        <f aca="false">+X43+X44+X45</f>
        <v>91215410</v>
      </c>
      <c r="Y42" s="41" t="n">
        <f aca="false">+Y43+Y44+Y45</f>
        <v>42170769</v>
      </c>
      <c r="Z42" s="41" t="n">
        <f aca="false">+Z43+Z44+Z45</f>
        <v>208703039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62115000</v>
      </c>
      <c r="D43" s="37"/>
      <c r="E43" s="37" t="n">
        <v>49841009</v>
      </c>
      <c r="F43" s="37" t="n">
        <f aca="false">-3000000</f>
        <v>-3000000</v>
      </c>
      <c r="G43" s="37" t="n">
        <v>6628413</v>
      </c>
      <c r="H43" s="37" t="n">
        <f aca="false">SUM(C43:G43)</f>
        <v>115584422</v>
      </c>
      <c r="I43" s="37" t="n">
        <v>38828333</v>
      </c>
      <c r="J43" s="38"/>
      <c r="K43" s="37"/>
      <c r="L43" s="37"/>
      <c r="M43" s="37"/>
      <c r="N43" s="37" t="n">
        <v>50353518</v>
      </c>
      <c r="O43" s="37" t="n">
        <v>23147894</v>
      </c>
      <c r="P43" s="38" t="n">
        <f aca="false">+SUM(I43:O43)</f>
        <v>112329745</v>
      </c>
      <c r="Q43" s="61" t="n">
        <f aca="false">IF(H43=0," ",(P43/H43))</f>
        <v>0.971841560102277</v>
      </c>
      <c r="R43" s="38" t="n">
        <f aca="false">+H43-P43</f>
        <v>3254677</v>
      </c>
      <c r="S43" s="37" t="n">
        <v>38828333</v>
      </c>
      <c r="T43" s="37"/>
      <c r="U43" s="37"/>
      <c r="V43" s="37"/>
      <c r="W43" s="106"/>
      <c r="X43" s="106" t="n">
        <v>50353518</v>
      </c>
      <c r="Y43" s="106" t="n">
        <v>23147894</v>
      </c>
      <c r="Z43" s="38" t="n">
        <f aca="false">SUM(S43:Y43)</f>
        <v>11232974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51522000</v>
      </c>
      <c r="D44" s="37"/>
      <c r="E44" s="37" t="n">
        <v>33820388</v>
      </c>
      <c r="F44" s="37"/>
      <c r="G44" s="37" t="n">
        <v>5237265</v>
      </c>
      <c r="H44" s="37" t="n">
        <f aca="false">SUM(C44:G44)</f>
        <v>90579653</v>
      </c>
      <c r="I44" s="37" t="n">
        <v>29928511</v>
      </c>
      <c r="J44" s="38"/>
      <c r="K44" s="37"/>
      <c r="L44" s="37"/>
      <c r="M44" s="37"/>
      <c r="N44" s="37" t="n">
        <v>40065950</v>
      </c>
      <c r="O44" s="37" t="n">
        <v>16818638</v>
      </c>
      <c r="P44" s="38" t="n">
        <f aca="false">+SUM(I44:O44)</f>
        <v>86813099</v>
      </c>
      <c r="Q44" s="61" t="n">
        <f aca="false">IF(H44=0," ",(P44/H44))</f>
        <v>0.958417217606254</v>
      </c>
      <c r="R44" s="38" t="n">
        <f aca="false">+H44-P44</f>
        <v>3766554</v>
      </c>
      <c r="S44" s="37" t="n">
        <v>29928511</v>
      </c>
      <c r="T44" s="37"/>
      <c r="U44" s="37"/>
      <c r="V44" s="37"/>
      <c r="W44" s="106"/>
      <c r="X44" s="106" t="n">
        <v>40065950</v>
      </c>
      <c r="Y44" s="106" t="n">
        <v>16818638</v>
      </c>
      <c r="Z44" s="38" t="n">
        <f aca="false">SUM(S44:Y44)</f>
        <v>86813099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4225000</v>
      </c>
      <c r="D45" s="37"/>
      <c r="E45" s="37" t="n">
        <v>5132000</v>
      </c>
      <c r="F45" s="37"/>
      <c r="G45" s="37" t="n">
        <v>1594747</v>
      </c>
      <c r="H45" s="37" t="n">
        <f aca="false">SUM(C45:G45)</f>
        <v>10951747</v>
      </c>
      <c r="I45" s="37" t="n">
        <v>3372664</v>
      </c>
      <c r="J45" s="38" t="n">
        <v>764063</v>
      </c>
      <c r="K45" s="37" t="n">
        <v>773576</v>
      </c>
      <c r="L45" s="37" t="n">
        <v>827225</v>
      </c>
      <c r="M45" s="37" t="n">
        <v>822488</v>
      </c>
      <c r="N45" s="37" t="n">
        <v>795942</v>
      </c>
      <c r="O45" s="37" t="n">
        <v>2204237</v>
      </c>
      <c r="P45" s="38" t="n">
        <f aca="false">+SUM(I45:O45)</f>
        <v>9560195</v>
      </c>
      <c r="Q45" s="61" t="n">
        <f aca="false">IF(H45=0," ",(P45/H45))</f>
        <v>0.872937897487953</v>
      </c>
      <c r="R45" s="38" t="n">
        <f aca="false">+H45-P45</f>
        <v>1391552</v>
      </c>
      <c r="S45" s="37" t="n">
        <v>3372664</v>
      </c>
      <c r="T45" s="37" t="n">
        <v>764063</v>
      </c>
      <c r="U45" s="37" t="n">
        <v>773576</v>
      </c>
      <c r="V45" s="37" t="n">
        <v>827225</v>
      </c>
      <c r="W45" s="106" t="n">
        <v>822488</v>
      </c>
      <c r="X45" s="106" t="n">
        <v>795942</v>
      </c>
      <c r="Y45" s="106" t="n">
        <v>2204237</v>
      </c>
      <c r="Z45" s="38" t="n">
        <f aca="false">SUM(S45:Y45)</f>
        <v>9560195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42432000</v>
      </c>
      <c r="D46" s="37"/>
      <c r="E46" s="37"/>
      <c r="F46" s="37"/>
      <c r="G46" s="37" t="n">
        <v>2415661</v>
      </c>
      <c r="H46" s="37" t="n">
        <f aca="false">SUM(C46:G46)</f>
        <v>44847661</v>
      </c>
      <c r="I46" s="37" t="n">
        <v>17020545</v>
      </c>
      <c r="J46" s="38" t="n">
        <v>6780272</v>
      </c>
      <c r="K46" s="37" t="n">
        <v>2697002</v>
      </c>
      <c r="L46" s="37"/>
      <c r="M46" s="37" t="n">
        <v>2623890</v>
      </c>
      <c r="N46" s="37" t="n">
        <v>5086926</v>
      </c>
      <c r="O46" s="37" t="n">
        <v>8080409</v>
      </c>
      <c r="P46" s="38" t="n">
        <f aca="false">+SUM(I46:O46)</f>
        <v>42289044</v>
      </c>
      <c r="Q46" s="61" t="n">
        <f aca="false">IF(H46=0," ",(P46/H46))</f>
        <v>0.942948708071977</v>
      </c>
      <c r="R46" s="38" t="n">
        <f aca="false">+H46-P46</f>
        <v>2558617</v>
      </c>
      <c r="S46" s="37" t="n">
        <v>17020545</v>
      </c>
      <c r="T46" s="37" t="n">
        <v>6780272</v>
      </c>
      <c r="U46" s="37" t="n">
        <v>2697002</v>
      </c>
      <c r="V46" s="37"/>
      <c r="W46" s="106" t="n">
        <v>2623890</v>
      </c>
      <c r="X46" s="106" t="n">
        <v>5086926</v>
      </c>
      <c r="Y46" s="106" t="n">
        <v>8080409</v>
      </c>
      <c r="Z46" s="38" t="n">
        <f aca="false">SUM(S46:Y46)</f>
        <v>42289044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8288000</v>
      </c>
      <c r="D47" s="37"/>
      <c r="E47" s="37"/>
      <c r="F47" s="37"/>
      <c r="G47" s="37" t="n">
        <v>1610441</v>
      </c>
      <c r="H47" s="37" t="n">
        <f aca="false">SUM(C47:G47)</f>
        <v>29898441</v>
      </c>
      <c r="I47" s="37" t="n">
        <v>11347030</v>
      </c>
      <c r="J47" s="38" t="n">
        <v>4520181</v>
      </c>
      <c r="K47" s="37" t="n">
        <v>1798001</v>
      </c>
      <c r="L47" s="37"/>
      <c r="M47" s="37" t="n">
        <v>1749260</v>
      </c>
      <c r="N47" s="37" t="n">
        <v>3391283</v>
      </c>
      <c r="O47" s="37" t="n">
        <v>5386939</v>
      </c>
      <c r="P47" s="38" t="n">
        <f aca="false">+SUM(I47:O47)</f>
        <v>28192694</v>
      </c>
      <c r="Q47" s="61" t="n">
        <f aca="false">IF(H47=0," ",(P47/H47))</f>
        <v>0.942948630666061</v>
      </c>
      <c r="R47" s="38" t="n">
        <f aca="false">+H47-P47</f>
        <v>1705747</v>
      </c>
      <c r="S47" s="37" t="n">
        <v>11347030</v>
      </c>
      <c r="T47" s="37" t="n">
        <v>4520181</v>
      </c>
      <c r="U47" s="37" t="n">
        <v>1798001</v>
      </c>
      <c r="V47" s="37"/>
      <c r="W47" s="106" t="n">
        <v>1749260</v>
      </c>
      <c r="X47" s="106" t="n">
        <v>3391283</v>
      </c>
      <c r="Y47" s="106" t="n">
        <v>5386939</v>
      </c>
      <c r="Z47" s="38" t="n">
        <f aca="false">SUM(S47:Y47)</f>
        <v>28192694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Vista Hermosa'!C$8</f>
        <v>3521935000</v>
      </c>
      <c r="D52" s="51" t="n">
        <f aca="false">+'[1]Vista Hermosa'!D$8</f>
        <v>-600270534</v>
      </c>
      <c r="E52" s="51" t="n">
        <f aca="false">+'[1]Vista Hermosa'!E$8</f>
        <v>600270534</v>
      </c>
      <c r="F52" s="51" t="n">
        <f aca="false">+'[1]Vista Hermosa'!F$8</f>
        <v>-11873299</v>
      </c>
      <c r="G52" s="51" t="n">
        <f aca="false">+'[1]Vista Hermosa'!G$8</f>
        <v>118789335</v>
      </c>
      <c r="H52" s="51" t="n">
        <f aca="false">+'[1]Vista Hermosa'!H$8</f>
        <v>3628851036</v>
      </c>
      <c r="I52" s="51" t="n">
        <f aca="false">+'[1]Vista Hermosa'!I$8</f>
        <v>1841406006.65</v>
      </c>
      <c r="J52" s="51" t="n">
        <f aca="false">+'[1]Vista Hermosa'!J$8</f>
        <v>293248260.4</v>
      </c>
      <c r="K52" s="51" t="n">
        <f aca="false">+'[1]Vista Hermosa'!K$8</f>
        <v>217437172.4</v>
      </c>
      <c r="L52" s="51" t="n">
        <f aca="false">+'[1]Vista Hermosa'!L$8</f>
        <v>204751827</v>
      </c>
      <c r="M52" s="51" t="n">
        <f aca="false">+'[1]Vista Hermosa'!M$8</f>
        <v>133390715</v>
      </c>
      <c r="N52" s="51" t="n">
        <f aca="false">+'[1]Vista Hermosa'!N$8</f>
        <v>385708303.5</v>
      </c>
      <c r="O52" s="51" t="n">
        <f aca="false">+'[1]Vista Hermosa'!O$8</f>
        <v>406446609.15</v>
      </c>
      <c r="P52" s="51" t="n">
        <f aca="false">+'[1]Vista Hermosa'!P$8</f>
        <v>3482388894.1</v>
      </c>
      <c r="Q52" s="52" t="n">
        <f aca="false">IF(H52=0," ",(P52/H52))</f>
        <v>0.959639527650206</v>
      </c>
      <c r="R52" s="51" t="n">
        <f aca="false">+'[1]Vista Hermosa'!R$8</f>
        <v>146462141.9</v>
      </c>
      <c r="S52" s="51" t="n">
        <f aca="false">+'[1]Vista Hermosa'!S$8</f>
        <v>1461823475</v>
      </c>
      <c r="T52" s="51" t="n">
        <f aca="false">+'[1]Vista Hermosa'!T$8</f>
        <v>347335633</v>
      </c>
      <c r="U52" s="51" t="n">
        <f aca="false">+'[1]Vista Hermosa'!U$8</f>
        <v>251185951.65</v>
      </c>
      <c r="V52" s="51" t="n">
        <f aca="false">+'[1]Vista Hermosa'!V$8</f>
        <v>197088930</v>
      </c>
      <c r="W52" s="51" t="n">
        <f aca="false">+'[1]Vista Hermosa'!W$8</f>
        <v>152623853.5</v>
      </c>
      <c r="X52" s="51" t="n">
        <f aca="false">+'[1]Vista Hermosa'!X$8</f>
        <v>343989783</v>
      </c>
      <c r="Y52" s="51" t="n">
        <f aca="false">+'[1]Vista Hermosa'!Y$8</f>
        <v>658563045.9</v>
      </c>
      <c r="Z52" s="51" t="n">
        <f aca="false">+'[1]Vista Hermosa'!Z$8</f>
        <v>3412610672.05</v>
      </c>
      <c r="AA52" s="51" t="n">
        <f aca="false">+'[1]Vista Hermosa'!AA$8</f>
        <v>69778222.05</v>
      </c>
    </row>
    <row r="54" customFormat="false" ht="12.75" hidden="false" customHeight="false" outlineLevel="0" collapsed="false">
      <c r="D54" s="2" t="n">
        <f aca="false">+E52+D52</f>
        <v>0</v>
      </c>
      <c r="N54" s="96"/>
      <c r="O54" s="96"/>
      <c r="P54" s="0" t="n">
        <f aca="false">+P50+P51</f>
        <v>0</v>
      </c>
      <c r="Z54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41"/>
    <col collapsed="false" customWidth="true" hidden="false" outlineLevel="0" max="3" min="3" style="0" width="17.14"/>
    <col collapsed="false" customWidth="true" hidden="false" outlineLevel="0" max="4" min="4" style="66" width="17.14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true" outlineLevel="0" max="10" min="9" style="0" width="14.28"/>
    <col collapsed="false" customWidth="true" hidden="true" outlineLevel="0" max="11" min="11" style="0" width="13.28"/>
    <col collapsed="false" customWidth="true" hidden="true" outlineLevel="0" max="12" min="12" style="0" width="15.41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7.99"/>
    <col collapsed="false" customWidth="true" hidden="false" outlineLevel="0" max="16" min="16" style="0" width="17.14"/>
    <col collapsed="false" customWidth="true" hidden="false" outlineLevel="0" max="17" min="17" style="0" width="8.28"/>
    <col collapsed="false" customWidth="true" hidden="false" outlineLevel="0" max="18" min="18" style="0" width="16.84"/>
    <col collapsed="false" customWidth="true" hidden="true" outlineLevel="0" max="21" min="19" style="0" width="11.99"/>
    <col collapsed="false" customWidth="true" hidden="true" outlineLevel="0" max="22" min="22" style="0" width="13.99"/>
    <col collapsed="false" customWidth="true" hidden="true" outlineLevel="0" max="23" min="23" style="0" width="17.28"/>
    <col collapsed="false" customWidth="true" hidden="true" outlineLevel="0" max="24" min="24" style="0" width="15.41"/>
    <col collapsed="false" customWidth="true" hidden="true" outlineLevel="0" max="25" min="25" style="0" width="17.99"/>
    <col collapsed="false" customWidth="true" hidden="false" outlineLevel="0" max="27" min="26" style="0" width="17.99"/>
    <col collapsed="false" customWidth="true" hidden="false" outlineLevel="0" max="28" min="28" style="0" width="5.56"/>
  </cols>
  <sheetData>
    <row r="2" customFormat="false" ht="15" hidden="false" customHeight="false" outlineLevel="0" collapsed="false">
      <c r="A2" s="56" t="s">
        <v>83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8" t="s">
        <v>3</v>
      </c>
      <c r="E5" s="68"/>
      <c r="F5" s="68"/>
      <c r="G5" s="68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69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70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10446739283</v>
      </c>
      <c r="D8" s="32" t="n">
        <f aca="false">SUM(D9:D33)-D17-D20-D21-D24-D32</f>
        <v>-300087650</v>
      </c>
      <c r="E8" s="32" t="n">
        <f aca="false">SUM(E9:E33)-E17-E20-E21-E24-E32</f>
        <v>367680896</v>
      </c>
      <c r="F8" s="32" t="n">
        <f aca="false">SUM(F9:F33)-F17-F20-F21-F24-F32</f>
        <v>0</v>
      </c>
      <c r="G8" s="32" t="n">
        <f aca="false">SUM(G9:G33)-G17-G20-G21-G24-G32</f>
        <v>874489329</v>
      </c>
      <c r="H8" s="32" t="n">
        <f aca="false">SUM(H9:H33)-H17-H20-H21-H24-H32</f>
        <v>11388821858</v>
      </c>
      <c r="I8" s="32" t="n">
        <v>5957931569</v>
      </c>
      <c r="J8" s="32" t="n">
        <f aca="false">SUM(J9:J33)-J17-J20-J21-J24-J32</f>
        <v>689752479</v>
      </c>
      <c r="K8" s="32" t="n">
        <f aca="false">SUM(K9:K33)-K17-K20-K21-K24-K32</f>
        <v>1022860881</v>
      </c>
      <c r="L8" s="32" t="n">
        <f aca="false">SUM(L9:L33)-L17-L20-L21-L24-L32</f>
        <v>1261573543</v>
      </c>
      <c r="M8" s="32" t="n">
        <f aca="false">SUM(M9:M33)-M17-M20-M21-M24-M32</f>
        <v>688693689</v>
      </c>
      <c r="N8" s="32" t="n">
        <f aca="false">SUM(N9:N33)-N17-N20-N21-N24-N32</f>
        <v>512856753</v>
      </c>
      <c r="O8" s="32" t="n">
        <f aca="false">SUM(O9:O33)-O17-O20-O21-O24-O32</f>
        <v>1255128721</v>
      </c>
      <c r="P8" s="32" t="n">
        <f aca="false">SUM(P9:P33)-P17-P20-P21-P24-P32</f>
        <v>11388797635</v>
      </c>
      <c r="Q8" s="33" t="n">
        <f aca="false">IF(H8=0," ",(P8/H8))</f>
        <v>0.999997873089921</v>
      </c>
      <c r="R8" s="32" t="n">
        <f aca="false">SUM(R9:R33)-R17-R20-R21-R24-R32</f>
        <v>24223</v>
      </c>
      <c r="S8" s="32" t="n">
        <v>809120211.89</v>
      </c>
      <c r="T8" s="32" t="n">
        <f aca="false">SUM(T9:T33)-T17-T20-T21-T24-T32</f>
        <v>430751402</v>
      </c>
      <c r="U8" s="32" t="n">
        <f aca="false">SUM(U9:U33)-U17-U20-U21-U24-U32</f>
        <v>759578237</v>
      </c>
      <c r="V8" s="32" t="n">
        <f aca="false">SUM(V9:V33)-V17-V20-V21-V24-V32</f>
        <v>885475314</v>
      </c>
      <c r="W8" s="32" t="n">
        <f aca="false">SUM(W9:W33)-W17-W20-W21-W24-W32</f>
        <v>318063961</v>
      </c>
      <c r="X8" s="32" t="n">
        <f aca="false">SUM(X9:X33)-X17-X20-X21-X24-X32</f>
        <v>1060589660</v>
      </c>
      <c r="Y8" s="32" t="n">
        <f aca="false">SUM(Y9:Y33)-Y17-Y20-Y21-Y24-Y32</f>
        <v>1748279518.1</v>
      </c>
      <c r="Z8" s="32" t="n">
        <f aca="false">SUM(Z9:Z33)-Z17-Z20-Z21-Z24-Z32</f>
        <v>6011858303.99</v>
      </c>
      <c r="AA8" s="32" t="n">
        <f aca="false">SUM(AA9:AA33)-AA17-AA20-AA21-AA24-AA32</f>
        <v>5376939331.01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9000000</v>
      </c>
      <c r="D9" s="71" t="n">
        <v>-28000000</v>
      </c>
      <c r="E9" s="72" t="n">
        <v>300000</v>
      </c>
      <c r="F9" s="72"/>
      <c r="G9" s="72"/>
      <c r="H9" s="37" t="n">
        <f aca="false">SUM(C9:G9)</f>
        <v>1300000</v>
      </c>
      <c r="I9" s="72" t="n">
        <v>0</v>
      </c>
      <c r="J9" s="38"/>
      <c r="K9" s="37"/>
      <c r="L9" s="37" t="n">
        <v>300000</v>
      </c>
      <c r="M9" s="37"/>
      <c r="N9" s="37"/>
      <c r="O9" s="37" t="n">
        <v>1000000</v>
      </c>
      <c r="P9" s="38" t="n">
        <f aca="false">+SUM(I9:O9)</f>
        <v>1300000</v>
      </c>
      <c r="Q9" s="61" t="n">
        <f aca="false">IF(H9=0," ",(P9/H9))</f>
        <v>1</v>
      </c>
      <c r="R9" s="38" t="n">
        <f aca="false">+H9-P9</f>
        <v>0</v>
      </c>
      <c r="S9" s="72" t="n">
        <v>0</v>
      </c>
      <c r="T9" s="72"/>
      <c r="U9" s="37"/>
      <c r="V9" s="37"/>
      <c r="W9" s="37"/>
      <c r="X9" s="37"/>
      <c r="Y9" s="37"/>
      <c r="Z9" s="38" t="n">
        <f aca="false">SUM(S9:Y9)</f>
        <v>0</v>
      </c>
      <c r="AA9" s="38" t="n">
        <f aca="false">+P9-Z9</f>
        <v>1300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82000000</v>
      </c>
      <c r="D10" s="71" t="n">
        <v>-8125626</v>
      </c>
      <c r="E10" s="73" t="n">
        <v>13627524</v>
      </c>
      <c r="F10" s="74" t="n">
        <v>0</v>
      </c>
      <c r="G10" s="74" t="n">
        <v>0</v>
      </c>
      <c r="H10" s="37" t="n">
        <f aca="false">SUM(C10:G10)</f>
        <v>87501898</v>
      </c>
      <c r="I10" s="74" t="n">
        <v>31498630</v>
      </c>
      <c r="J10" s="75"/>
      <c r="K10" s="37" t="n">
        <v>21801759</v>
      </c>
      <c r="L10" s="37"/>
      <c r="M10" s="37"/>
      <c r="N10" s="37"/>
      <c r="O10" s="37" t="n">
        <v>34201509</v>
      </c>
      <c r="P10" s="38" t="n">
        <f aca="false">+SUM(I10:O10)</f>
        <v>87501898</v>
      </c>
      <c r="Q10" s="61" t="n">
        <f aca="false">IF(H10=0," ",(P10/H10))</f>
        <v>1</v>
      </c>
      <c r="R10" s="38" t="n">
        <f aca="false">+H10-P10</f>
        <v>0</v>
      </c>
      <c r="S10" s="74" t="n">
        <v>0</v>
      </c>
      <c r="T10" s="74"/>
      <c r="U10" s="37"/>
      <c r="V10" s="37" t="n">
        <v>8288126</v>
      </c>
      <c r="W10" s="37"/>
      <c r="X10" s="37" t="n">
        <v>30824872</v>
      </c>
      <c r="Y10" s="37" t="n">
        <v>3843601</v>
      </c>
      <c r="Z10" s="38" t="n">
        <f aca="false">SUM(S10:Y10)</f>
        <v>42956599</v>
      </c>
      <c r="AA10" s="38" t="n">
        <f aca="false">+P10-Z10</f>
        <v>44545299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124000000</v>
      </c>
      <c r="D11" s="71" t="n">
        <v>-9884722</v>
      </c>
      <c r="E11" s="72" t="n">
        <v>0</v>
      </c>
      <c r="F11" s="72" t="n">
        <v>0</v>
      </c>
      <c r="G11" s="72" t="n">
        <v>293999683</v>
      </c>
      <c r="H11" s="37" t="n">
        <f aca="false">SUM(C11:G11)</f>
        <v>408114961</v>
      </c>
      <c r="I11" s="72" t="n">
        <v>66952098</v>
      </c>
      <c r="J11" s="38" t="n">
        <v>2689725</v>
      </c>
      <c r="K11" s="37" t="n">
        <v>27371930</v>
      </c>
      <c r="L11" s="37" t="n">
        <v>5612940</v>
      </c>
      <c r="M11" s="37" t="n">
        <v>13189270</v>
      </c>
      <c r="N11" s="37" t="n">
        <v>37986220</v>
      </c>
      <c r="O11" s="37" t="n">
        <v>254312778</v>
      </c>
      <c r="P11" s="38" t="n">
        <f aca="false">+SUM(I11:O11)</f>
        <v>408114961</v>
      </c>
      <c r="Q11" s="61" t="n">
        <f aca="false">IF(H11=0," ",(P11/H11))</f>
        <v>1</v>
      </c>
      <c r="R11" s="38" t="n">
        <f aca="false">+H11-P11</f>
        <v>0</v>
      </c>
      <c r="S11" s="72" t="n">
        <v>35783159</v>
      </c>
      <c r="T11" s="72" t="n">
        <v>781725</v>
      </c>
      <c r="U11" s="37" t="n">
        <v>1688730</v>
      </c>
      <c r="V11" s="37" t="n">
        <v>3291300</v>
      </c>
      <c r="W11" s="37" t="n">
        <v>11012999</v>
      </c>
      <c r="X11" s="37" t="n">
        <v>20261925</v>
      </c>
      <c r="Y11" s="37" t="n">
        <v>5276775</v>
      </c>
      <c r="Z11" s="38" t="n">
        <f aca="false">SUM(S11:Y11)</f>
        <v>78096613</v>
      </c>
      <c r="AA11" s="38" t="n">
        <f aca="false">+P11-Z11</f>
        <v>330018348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26000000</v>
      </c>
      <c r="D12" s="71" t="n">
        <v>-23053600</v>
      </c>
      <c r="E12" s="72" t="n">
        <v>2000000</v>
      </c>
      <c r="F12" s="72" t="n">
        <v>0</v>
      </c>
      <c r="G12" s="72" t="n">
        <v>0</v>
      </c>
      <c r="H12" s="37" t="n">
        <f aca="false">SUM(C12:G12)</f>
        <v>4946400</v>
      </c>
      <c r="I12" s="72" t="n">
        <v>309600</v>
      </c>
      <c r="J12" s="38" t="n">
        <v>0</v>
      </c>
      <c r="K12" s="37" t="n">
        <v>900000</v>
      </c>
      <c r="L12" s="37" t="n">
        <v>550000</v>
      </c>
      <c r="M12" s="37" t="n">
        <v>3186800</v>
      </c>
      <c r="N12" s="37" t="n">
        <v>0</v>
      </c>
      <c r="O12" s="37" t="n">
        <v>0</v>
      </c>
      <c r="P12" s="38" t="n">
        <f aca="false">+SUM(I12:O12)</f>
        <v>4946400</v>
      </c>
      <c r="Q12" s="61" t="n">
        <f aca="false">IF(H12=0," ",(P12/H12))</f>
        <v>1</v>
      </c>
      <c r="R12" s="38" t="n">
        <f aca="false">+H12-P12</f>
        <v>0</v>
      </c>
      <c r="S12" s="72" t="n">
        <v>309600</v>
      </c>
      <c r="T12" s="72" t="n">
        <v>0</v>
      </c>
      <c r="U12" s="37" t="n">
        <v>900000</v>
      </c>
      <c r="V12" s="37" t="n">
        <v>550000</v>
      </c>
      <c r="W12" s="37" t="n">
        <v>0</v>
      </c>
      <c r="X12" s="37" t="n">
        <v>3186800</v>
      </c>
      <c r="Y12" s="37" t="n">
        <v>0</v>
      </c>
      <c r="Z12" s="38" t="n">
        <f aca="false">SUM(S12:Y12)</f>
        <v>49464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11500000</v>
      </c>
      <c r="D13" s="71" t="n">
        <v>-1729939</v>
      </c>
      <c r="E13" s="72" t="n">
        <v>5000000</v>
      </c>
      <c r="F13" s="72" t="n">
        <v>0</v>
      </c>
      <c r="G13" s="72" t="n">
        <v>0</v>
      </c>
      <c r="H13" s="37" t="n">
        <f aca="false">SUM(C13:G13)</f>
        <v>14770061</v>
      </c>
      <c r="I13" s="72" t="n">
        <v>6697468</v>
      </c>
      <c r="J13" s="38" t="n">
        <v>1596880</v>
      </c>
      <c r="K13" s="37" t="n">
        <v>1457250</v>
      </c>
      <c r="L13" s="37" t="n">
        <v>1447950</v>
      </c>
      <c r="M13" s="37" t="n">
        <v>1799600</v>
      </c>
      <c r="N13" s="37" t="n">
        <v>1770913</v>
      </c>
      <c r="O13" s="37" t="n">
        <v>0</v>
      </c>
      <c r="P13" s="38" t="n">
        <f aca="false">+SUM(I13:O13)</f>
        <v>14770061</v>
      </c>
      <c r="Q13" s="61" t="n">
        <f aca="false">IF(H13=0," ",(P13/H13))</f>
        <v>1</v>
      </c>
      <c r="R13" s="38" t="n">
        <f aca="false">+H13-P13</f>
        <v>0</v>
      </c>
      <c r="S13" s="72" t="n">
        <v>4897468</v>
      </c>
      <c r="T13" s="72" t="n">
        <v>3396880</v>
      </c>
      <c r="U13" s="37" t="n">
        <v>1457250</v>
      </c>
      <c r="V13" s="37" t="n">
        <v>0</v>
      </c>
      <c r="W13" s="37" t="n">
        <v>3247550</v>
      </c>
      <c r="X13" s="37" t="n">
        <v>1770913</v>
      </c>
      <c r="Y13" s="37" t="n">
        <v>0</v>
      </c>
      <c r="Z13" s="38" t="n">
        <f aca="false">SUM(S13:Y13)</f>
        <v>14770061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130000000</v>
      </c>
      <c r="D14" s="71" t="n">
        <v>-2273419</v>
      </c>
      <c r="E14" s="72" t="n">
        <v>7600000</v>
      </c>
      <c r="F14" s="72" t="n">
        <v>0</v>
      </c>
      <c r="G14" s="72" t="n">
        <v>20000000</v>
      </c>
      <c r="H14" s="37" t="n">
        <f aca="false">SUM(C14:G14)</f>
        <v>155326581</v>
      </c>
      <c r="I14" s="72" t="n">
        <v>87704992</v>
      </c>
      <c r="J14" s="38" t="n">
        <v>21592284</v>
      </c>
      <c r="K14" s="37" t="n">
        <v>4694374</v>
      </c>
      <c r="L14" s="37" t="n">
        <v>882487</v>
      </c>
      <c r="M14" s="37" t="n">
        <v>6741428</v>
      </c>
      <c r="N14" s="37" t="n">
        <v>21566416</v>
      </c>
      <c r="O14" s="37" t="n">
        <v>12144380</v>
      </c>
      <c r="P14" s="38" t="n">
        <f aca="false">+SUM(I14:O14)</f>
        <v>155326361</v>
      </c>
      <c r="Q14" s="61" t="n">
        <f aca="false">IF(H14=0," ",(P14/H14))</f>
        <v>0.999998583629418</v>
      </c>
      <c r="R14" s="38" t="n">
        <f aca="false">+H14-P14</f>
        <v>220</v>
      </c>
      <c r="S14" s="72" t="n">
        <v>51530642</v>
      </c>
      <c r="T14" s="72" t="n">
        <v>3348534</v>
      </c>
      <c r="U14" s="37" t="n">
        <v>4015036</v>
      </c>
      <c r="V14" s="37" t="n">
        <v>21735000</v>
      </c>
      <c r="W14" s="37" t="n">
        <v>3975180</v>
      </c>
      <c r="X14" s="37" t="n">
        <v>3105651</v>
      </c>
      <c r="Y14" s="37" t="n">
        <v>9599535</v>
      </c>
      <c r="Z14" s="38" t="n">
        <f aca="false">SUM(S14:Y14)</f>
        <v>97309578</v>
      </c>
      <c r="AA14" s="38" t="n">
        <f aca="false">+P14-Z14</f>
        <v>58016783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50000000</v>
      </c>
      <c r="D15" s="71" t="n">
        <v>-25040332</v>
      </c>
      <c r="E15" s="72" t="n">
        <v>21000000</v>
      </c>
      <c r="F15" s="72" t="n">
        <v>0</v>
      </c>
      <c r="G15" s="72" t="n">
        <v>0</v>
      </c>
      <c r="H15" s="37" t="n">
        <f aca="false">SUM(C15:G15)</f>
        <v>45959668</v>
      </c>
      <c r="I15" s="72" t="n">
        <v>14191016</v>
      </c>
      <c r="J15" s="38"/>
      <c r="K15" s="37"/>
      <c r="L15" s="37"/>
      <c r="M15" s="37" t="n">
        <v>31768652</v>
      </c>
      <c r="N15" s="37"/>
      <c r="O15" s="37"/>
      <c r="P15" s="38" t="n">
        <f aca="false">+SUM(I15:O15)</f>
        <v>45959668</v>
      </c>
      <c r="Q15" s="61" t="n">
        <f aca="false">IF(H15=0," ",(P15/H15))</f>
        <v>1</v>
      </c>
      <c r="R15" s="38" t="n">
        <f aca="false">+H15-P15</f>
        <v>0</v>
      </c>
      <c r="S15" s="72" t="n">
        <v>11008766</v>
      </c>
      <c r="T15" s="72"/>
      <c r="U15" s="37"/>
      <c r="V15" s="37"/>
      <c r="W15" s="37"/>
      <c r="X15" s="37" t="n">
        <v>31768652</v>
      </c>
      <c r="Y15" s="37" t="n">
        <v>3182250</v>
      </c>
      <c r="Z15" s="38" t="n">
        <f aca="false">SUM(S15:Y15)</f>
        <v>45959668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496575836</v>
      </c>
      <c r="D16" s="41" t="n">
        <f aca="false">+D17</f>
        <v>-27906105</v>
      </c>
      <c r="E16" s="41" t="n">
        <f aca="false">+E17</f>
        <v>0</v>
      </c>
      <c r="F16" s="41" t="n">
        <f aca="false">+F17</f>
        <v>0</v>
      </c>
      <c r="G16" s="41" t="n">
        <f aca="false">+G17</f>
        <v>0</v>
      </c>
      <c r="H16" s="41" t="n">
        <f aca="false">+H17</f>
        <v>1468669731</v>
      </c>
      <c r="I16" s="41" t="n">
        <v>708952662</v>
      </c>
      <c r="J16" s="41" t="n">
        <f aca="false">+J17</f>
        <v>128481165</v>
      </c>
      <c r="K16" s="41" t="n">
        <f aca="false">+K17</f>
        <v>147301457</v>
      </c>
      <c r="L16" s="41" t="n">
        <f aca="false">+L17</f>
        <v>69278250</v>
      </c>
      <c r="M16" s="41" t="n">
        <f aca="false">+M17</f>
        <v>178275162</v>
      </c>
      <c r="N16" s="41" t="n">
        <f aca="false">+N17</f>
        <v>57948062</v>
      </c>
      <c r="O16" s="41" t="n">
        <f aca="false">+O17</f>
        <v>178432973</v>
      </c>
      <c r="P16" s="41" t="n">
        <f aca="false">+P17</f>
        <v>1468669731</v>
      </c>
      <c r="Q16" s="42" t="n">
        <f aca="false">IF(H16=0," ",(P16/H16))</f>
        <v>1</v>
      </c>
      <c r="R16" s="41" t="n">
        <f aca="false">+R17</f>
        <v>0</v>
      </c>
      <c r="S16" s="41" t="n">
        <v>121843426</v>
      </c>
      <c r="T16" s="41" t="n">
        <f aca="false">+T17</f>
        <v>110067525</v>
      </c>
      <c r="U16" s="41" t="n">
        <f aca="false">+U17</f>
        <v>117789333</v>
      </c>
      <c r="V16" s="41" t="n">
        <f aca="false">+V17</f>
        <v>160527221</v>
      </c>
      <c r="W16" s="41" t="n">
        <f aca="false">+W17</f>
        <v>20604320</v>
      </c>
      <c r="X16" s="41" t="n">
        <f aca="false">+X17</f>
        <v>146983668</v>
      </c>
      <c r="Y16" s="41" t="n">
        <f aca="false">+Y17</f>
        <v>217431205</v>
      </c>
      <c r="Z16" s="41" t="n">
        <f aca="false">+Z17</f>
        <v>895246698</v>
      </c>
      <c r="AA16" s="41" t="n">
        <f aca="false">+AA17</f>
        <v>573423033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1496575836</v>
      </c>
      <c r="D17" s="71" t="n">
        <v>-27906105</v>
      </c>
      <c r="E17" s="72" t="n">
        <v>0</v>
      </c>
      <c r="F17" s="72"/>
      <c r="G17" s="72"/>
      <c r="H17" s="37" t="n">
        <f aca="false">SUM(C17:G17)</f>
        <v>1468669731</v>
      </c>
      <c r="I17" s="72" t="n">
        <v>708952662</v>
      </c>
      <c r="J17" s="38" t="n">
        <v>128481165</v>
      </c>
      <c r="K17" s="37" t="n">
        <v>147301457</v>
      </c>
      <c r="L17" s="37" t="n">
        <v>69278250</v>
      </c>
      <c r="M17" s="37" t="n">
        <v>178275162</v>
      </c>
      <c r="N17" s="37" t="n">
        <v>57948062</v>
      </c>
      <c r="O17" s="37" t="n">
        <v>178432973</v>
      </c>
      <c r="P17" s="38" t="n">
        <f aca="false">+SUM(I17:O17)</f>
        <v>1468669731</v>
      </c>
      <c r="Q17" s="61" t="n">
        <f aca="false">IF(H17=0," ",(P17/H17))</f>
        <v>1</v>
      </c>
      <c r="R17" s="38" t="n">
        <f aca="false">+H17-P17</f>
        <v>0</v>
      </c>
      <c r="S17" s="72" t="n">
        <v>121843426</v>
      </c>
      <c r="T17" s="72" t="n">
        <v>110067525</v>
      </c>
      <c r="U17" s="37" t="n">
        <v>117789333</v>
      </c>
      <c r="V17" s="37" t="n">
        <v>160527221</v>
      </c>
      <c r="W17" s="37" t="n">
        <v>20604320</v>
      </c>
      <c r="X17" s="37" t="n">
        <v>146983668</v>
      </c>
      <c r="Y17" s="37" t="n">
        <v>217431205</v>
      </c>
      <c r="Z17" s="38" t="n">
        <f aca="false">SUM(S17:Y17)</f>
        <v>895246698</v>
      </c>
      <c r="AA17" s="38" t="n">
        <f aca="false">+P17-Z17</f>
        <v>573423033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45278072</v>
      </c>
      <c r="D18" s="71" t="n">
        <v>-17203104</v>
      </c>
      <c r="E18" s="72" t="n">
        <v>30000000</v>
      </c>
      <c r="F18" s="72"/>
      <c r="G18" s="72"/>
      <c r="H18" s="37" t="n">
        <f aca="false">SUM(C18:G18)</f>
        <v>58074968</v>
      </c>
      <c r="I18" s="72" t="n">
        <v>45147500</v>
      </c>
      <c r="J18" s="38"/>
      <c r="K18" s="37"/>
      <c r="L18" s="37" t="n">
        <v>12100000</v>
      </c>
      <c r="M18" s="37"/>
      <c r="N18" s="37"/>
      <c r="O18" s="37" t="n">
        <v>803468</v>
      </c>
      <c r="P18" s="38" t="n">
        <f aca="false">+SUM(I18:O18)</f>
        <v>58050968</v>
      </c>
      <c r="Q18" s="61" t="n">
        <f aca="false">IF(H18=0," ",(P18/H18))</f>
        <v>0.999586741055114</v>
      </c>
      <c r="R18" s="38" t="n">
        <f aca="false">+H18-P18</f>
        <v>24000</v>
      </c>
      <c r="S18" s="72" t="n">
        <v>28948968</v>
      </c>
      <c r="T18" s="72" t="n">
        <v>1950000</v>
      </c>
      <c r="U18" s="37"/>
      <c r="V18" s="37" t="n">
        <v>5550000</v>
      </c>
      <c r="W18" s="37"/>
      <c r="X18" s="37"/>
      <c r="Y18" s="37" t="n">
        <v>14676310</v>
      </c>
      <c r="Z18" s="38" t="n">
        <f aca="false">SUM(S18:Y18)</f>
        <v>51125278</v>
      </c>
      <c r="AA18" s="38" t="n">
        <f aca="false">+P18-Z18</f>
        <v>692569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7627360123</v>
      </c>
      <c r="D19" s="41" t="n">
        <f aca="false">SUM(D20:D21)</f>
        <v>-62781</v>
      </c>
      <c r="E19" s="41" t="n">
        <f aca="false">SUM(E20:E21)</f>
        <v>89944763</v>
      </c>
      <c r="F19" s="41" t="n">
        <f aca="false">SUM(F20:F21)</f>
        <v>0</v>
      </c>
      <c r="G19" s="41" t="n">
        <f aca="false">SUM(G20:G21)</f>
        <v>460489646</v>
      </c>
      <c r="H19" s="41" t="n">
        <f aca="false">SUM(H20:H21)</f>
        <v>8177731751</v>
      </c>
      <c r="I19" s="41" t="n">
        <v>4467210025</v>
      </c>
      <c r="J19" s="41" t="n">
        <f aca="false">SUM(J20:J21)</f>
        <v>506886461</v>
      </c>
      <c r="K19" s="41" t="n">
        <f aca="false">SUM(K20:K21)</f>
        <v>736022322</v>
      </c>
      <c r="L19" s="41" t="n">
        <f aca="false">SUM(L20:L21)</f>
        <v>1105002455</v>
      </c>
      <c r="M19" s="41" t="n">
        <f aca="false">SUM(M20:M21)</f>
        <v>303070881</v>
      </c>
      <c r="N19" s="41" t="n">
        <f aca="false">SUM(N20:N21)</f>
        <v>369526860</v>
      </c>
      <c r="O19" s="41" t="n">
        <f aca="false">SUM(O20:O21)</f>
        <v>690012744</v>
      </c>
      <c r="P19" s="41" t="n">
        <f aca="false">SUM(P20:P21)</f>
        <v>8177731748</v>
      </c>
      <c r="Q19" s="42" t="n">
        <f aca="false">IF(H19=0," ",(P19/H19))</f>
        <v>0.99999999963315</v>
      </c>
      <c r="R19" s="41" t="n">
        <f aca="false">SUM(R20:R21)</f>
        <v>3</v>
      </c>
      <c r="S19" s="41" t="n">
        <v>217587880</v>
      </c>
      <c r="T19" s="41" t="n">
        <f aca="false">SUM(T20:T21)</f>
        <v>251141642</v>
      </c>
      <c r="U19" s="41" t="n">
        <f aca="false">SUM(U20:U21)</f>
        <v>514859199</v>
      </c>
      <c r="V19" s="41" t="n">
        <f aca="false">SUM(V20:V21)</f>
        <v>628840014</v>
      </c>
      <c r="W19" s="41" t="n">
        <f aca="false">SUM(W20:W21)</f>
        <v>215305693</v>
      </c>
      <c r="X19" s="41" t="n">
        <f aca="false">SUM(X20:X21)</f>
        <v>711806993</v>
      </c>
      <c r="Y19" s="41" t="n">
        <f aca="false">SUM(Y20:Y21)</f>
        <v>1321866941</v>
      </c>
      <c r="Z19" s="41" t="n">
        <f aca="false">SUM(Z20:Z21)</f>
        <v>3861408362</v>
      </c>
      <c r="AA19" s="41" t="n">
        <f aca="false">SUM(AA20:AA21)</f>
        <v>4316323386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7627360123</v>
      </c>
      <c r="D20" s="71" t="n">
        <v>-62781</v>
      </c>
      <c r="E20" s="72" t="n">
        <v>89944763</v>
      </c>
      <c r="F20" s="72" t="n">
        <v>0</v>
      </c>
      <c r="G20" s="72" t="n">
        <v>460489646</v>
      </c>
      <c r="H20" s="37" t="n">
        <f aca="false">SUM(C20:G20)</f>
        <v>8177731751</v>
      </c>
      <c r="I20" s="72" t="n">
        <v>4467210025</v>
      </c>
      <c r="J20" s="38" t="n">
        <v>506886461</v>
      </c>
      <c r="K20" s="37" t="n">
        <v>736022322</v>
      </c>
      <c r="L20" s="37" t="n">
        <v>1105002455</v>
      </c>
      <c r="M20" s="37" t="n">
        <v>303070881</v>
      </c>
      <c r="N20" s="37" t="n">
        <v>369526860</v>
      </c>
      <c r="O20" s="37" t="n">
        <v>690012744</v>
      </c>
      <c r="P20" s="38" t="n">
        <f aca="false">+SUM(I20:O20)</f>
        <v>8177731748</v>
      </c>
      <c r="Q20" s="61" t="n">
        <f aca="false">IF(H20=0," ",(P20/H20))</f>
        <v>0.99999999963315</v>
      </c>
      <c r="R20" s="38" t="n">
        <f aca="false">+H20-P20</f>
        <v>3</v>
      </c>
      <c r="S20" s="72" t="n">
        <v>217587880</v>
      </c>
      <c r="T20" s="72" t="n">
        <v>251141642</v>
      </c>
      <c r="U20" s="37" t="n">
        <v>514859199</v>
      </c>
      <c r="V20" s="37" t="n">
        <v>628840014</v>
      </c>
      <c r="W20" s="37" t="n">
        <v>215305693</v>
      </c>
      <c r="X20" s="37" t="n">
        <v>711806993</v>
      </c>
      <c r="Y20" s="37" t="n">
        <v>1321866941</v>
      </c>
      <c r="Z20" s="38" t="n">
        <f aca="false">SUM(S20:Y20)</f>
        <v>3861408362</v>
      </c>
      <c r="AA20" s="38" t="n">
        <f aca="false">+P20-Z20</f>
        <v>4316323386</v>
      </c>
      <c r="AB20" s="76"/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71"/>
      <c r="E21" s="72"/>
      <c r="F21" s="72"/>
      <c r="G21" s="72"/>
      <c r="H21" s="37" t="n">
        <f aca="false">SUM(C21:G21)</f>
        <v>0</v>
      </c>
      <c r="I21" s="72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72" t="n">
        <v>0</v>
      </c>
      <c r="T21" s="72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  <c r="AB21" s="76"/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367944000</v>
      </c>
      <c r="D22" s="71" t="n">
        <v>-62944000</v>
      </c>
      <c r="E22" s="72" t="n">
        <v>12500000</v>
      </c>
      <c r="F22" s="72"/>
      <c r="G22" s="72"/>
      <c r="H22" s="37" t="n">
        <f aca="false">SUM(C22:G22)</f>
        <v>317500000</v>
      </c>
      <c r="I22" s="72" t="n">
        <v>225000000</v>
      </c>
      <c r="J22" s="38"/>
      <c r="K22" s="37"/>
      <c r="L22" s="37"/>
      <c r="M22" s="37" t="n">
        <v>80000000</v>
      </c>
      <c r="N22" s="37"/>
      <c r="O22" s="37" t="n">
        <v>12500000</v>
      </c>
      <c r="P22" s="38" t="n">
        <f aca="false">+SUM(I22:O22)</f>
        <v>317500000</v>
      </c>
      <c r="Q22" s="61" t="n">
        <f aca="false">IF(H22=0," ",(P22/H22))</f>
        <v>1</v>
      </c>
      <c r="R22" s="38" t="n">
        <f aca="false">+H22-P22</f>
        <v>0</v>
      </c>
      <c r="S22" s="72" t="n">
        <v>70703739</v>
      </c>
      <c r="T22" s="72" t="n">
        <v>27574595</v>
      </c>
      <c r="U22" s="37" t="n">
        <v>30385020</v>
      </c>
      <c r="V22" s="37" t="n">
        <v>31131845</v>
      </c>
      <c r="W22" s="37" t="n">
        <v>29320820</v>
      </c>
      <c r="X22" s="37" t="n">
        <v>32611880</v>
      </c>
      <c r="Y22" s="37" t="n">
        <v>83272101</v>
      </c>
      <c r="Z22" s="38" t="n">
        <f aca="false">SUM(S22:Y22)</f>
        <v>305000000</v>
      </c>
      <c r="AA22" s="38" t="n">
        <f aca="false">+P22-Z22</f>
        <v>1250000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42636240</v>
      </c>
      <c r="D23" s="41" t="n">
        <f aca="false">+D24</f>
        <v>-12213273</v>
      </c>
      <c r="E23" s="41" t="n">
        <f aca="false">+E24</f>
        <v>0</v>
      </c>
      <c r="F23" s="41" t="n">
        <f aca="false">+F24</f>
        <v>0</v>
      </c>
      <c r="G23" s="41" t="n">
        <f aca="false">+G24</f>
        <v>0</v>
      </c>
      <c r="H23" s="41" t="n">
        <f aca="false">+H24</f>
        <v>30422967</v>
      </c>
      <c r="I23" s="41" t="n">
        <v>13829949</v>
      </c>
      <c r="J23" s="41" t="n">
        <f aca="false">+J24</f>
        <v>0</v>
      </c>
      <c r="K23" s="41" t="n">
        <f aca="false">+K24</f>
        <v>0</v>
      </c>
      <c r="L23" s="41" t="n">
        <f aca="false">+L24</f>
        <v>14583984</v>
      </c>
      <c r="M23" s="41" t="n">
        <f aca="false">+M24</f>
        <v>0</v>
      </c>
      <c r="N23" s="41" t="n">
        <f aca="false">+N24</f>
        <v>1836534</v>
      </c>
      <c r="O23" s="41" t="n">
        <f aca="false">+O24</f>
        <v>172500</v>
      </c>
      <c r="P23" s="41" t="n">
        <f aca="false">+P24</f>
        <v>30422967</v>
      </c>
      <c r="Q23" s="42" t="n">
        <f aca="false">IF(H23=0," ",(P23/H23))</f>
        <v>1</v>
      </c>
      <c r="R23" s="41" t="n">
        <f aca="false">+R24</f>
        <v>0</v>
      </c>
      <c r="S23" s="41" t="n">
        <v>11295775</v>
      </c>
      <c r="T23" s="41" t="n">
        <f aca="false">+T24</f>
        <v>2195174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16593018</v>
      </c>
      <c r="Z23" s="41" t="n">
        <f aca="false">+Z24</f>
        <v>30083967</v>
      </c>
      <c r="AA23" s="41" t="n">
        <f aca="false">+AA24</f>
        <v>339000</v>
      </c>
    </row>
    <row r="24" customFormat="false" ht="15" hidden="false" customHeight="true" outlineLevel="0" collapsed="false">
      <c r="A24" s="34" t="s">
        <v>84</v>
      </c>
      <c r="B24" s="35" t="s">
        <v>53</v>
      </c>
      <c r="C24" s="37" t="n">
        <v>42636240</v>
      </c>
      <c r="D24" s="71" t="n">
        <v>-12213273</v>
      </c>
      <c r="E24" s="72" t="n">
        <v>0</v>
      </c>
      <c r="F24" s="72" t="n">
        <v>0</v>
      </c>
      <c r="G24" s="72" t="n">
        <v>0</v>
      </c>
      <c r="H24" s="37" t="n">
        <f aca="false">SUM(C24:G24)</f>
        <v>30422967</v>
      </c>
      <c r="I24" s="72" t="n">
        <v>13829949</v>
      </c>
      <c r="J24" s="38"/>
      <c r="K24" s="37"/>
      <c r="L24" s="37" t="n">
        <v>14583984</v>
      </c>
      <c r="M24" s="37"/>
      <c r="N24" s="37" t="n">
        <v>1836534</v>
      </c>
      <c r="O24" s="37" t="n">
        <v>172500</v>
      </c>
      <c r="P24" s="38" t="n">
        <f aca="false">+SUM(I24:O24)</f>
        <v>30422967</v>
      </c>
      <c r="Q24" s="61" t="n">
        <f aca="false">IF(H24=0," ",(P24/H24))</f>
        <v>1</v>
      </c>
      <c r="R24" s="38" t="n">
        <f aca="false">+H24-P24</f>
        <v>0</v>
      </c>
      <c r="S24" s="72" t="n">
        <v>11295775</v>
      </c>
      <c r="T24" s="72" t="n">
        <v>2195174</v>
      </c>
      <c r="U24" s="37"/>
      <c r="V24" s="37"/>
      <c r="W24" s="37"/>
      <c r="X24" s="37"/>
      <c r="Y24" s="37" t="n">
        <v>16593018</v>
      </c>
      <c r="Z24" s="38" t="n">
        <f aca="false">SUM(S24:Y24)</f>
        <v>30083967</v>
      </c>
      <c r="AA24" s="38" t="n">
        <f aca="false">+P24-Z24</f>
        <v>33900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225951080</v>
      </c>
      <c r="D25" s="71" t="n">
        <v>-1201330</v>
      </c>
      <c r="E25" s="72" t="n">
        <v>110000000</v>
      </c>
      <c r="F25" s="72" t="n">
        <v>0</v>
      </c>
      <c r="G25" s="72" t="n">
        <v>100000000</v>
      </c>
      <c r="H25" s="37" t="n">
        <f aca="false">SUM(C25:G25)</f>
        <v>434749750</v>
      </c>
      <c r="I25" s="72" t="n">
        <v>202454069</v>
      </c>
      <c r="J25" s="38" t="n">
        <v>22131938</v>
      </c>
      <c r="K25" s="37" t="n">
        <v>77500972</v>
      </c>
      <c r="L25" s="37" t="n">
        <v>26548512</v>
      </c>
      <c r="M25" s="37" t="n">
        <v>62207624</v>
      </c>
      <c r="N25" s="37" t="n">
        <v>23136248</v>
      </c>
      <c r="O25" s="37" t="n">
        <v>20770387</v>
      </c>
      <c r="P25" s="38" t="n">
        <f aca="false">+SUM(I25:O25)</f>
        <v>434749750</v>
      </c>
      <c r="Q25" s="61" t="n">
        <f aca="false">IF(H25=0," ",(P25/H25))</f>
        <v>1</v>
      </c>
      <c r="R25" s="38" t="n">
        <f aca="false">+H25-P25</f>
        <v>0</v>
      </c>
      <c r="S25" s="72" t="n">
        <v>194344219.89</v>
      </c>
      <c r="T25" s="38" t="n">
        <v>21225321</v>
      </c>
      <c r="U25" s="37" t="n">
        <v>81646649</v>
      </c>
      <c r="V25" s="37" t="n">
        <v>24353944</v>
      </c>
      <c r="W25" s="37" t="n">
        <v>20962213</v>
      </c>
      <c r="X25" s="37" t="n">
        <v>64335534</v>
      </c>
      <c r="Y25" s="37" t="n">
        <v>27881869.1</v>
      </c>
      <c r="Z25" s="38" t="n">
        <f aca="false">SUM(S25:Y25)</f>
        <v>434749749.99</v>
      </c>
      <c r="AA25" s="38" t="n">
        <f aca="false">+P25-Z25</f>
        <v>0.00999999046325684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50000000</v>
      </c>
      <c r="D26" s="71" t="n">
        <v>-1041537</v>
      </c>
      <c r="E26" s="72" t="n">
        <v>39000000</v>
      </c>
      <c r="F26" s="72" t="n">
        <v>0</v>
      </c>
      <c r="G26" s="72" t="n">
        <v>0</v>
      </c>
      <c r="H26" s="37" t="n">
        <f aca="false">SUM(C26:G26)</f>
        <v>87958463</v>
      </c>
      <c r="I26" s="72" t="n">
        <v>55805932</v>
      </c>
      <c r="J26" s="38" t="n">
        <v>5716920</v>
      </c>
      <c r="K26" s="37" t="n">
        <v>2980478</v>
      </c>
      <c r="L26" s="37" t="n">
        <v>13881373</v>
      </c>
      <c r="M26" s="37" t="n">
        <v>2944272</v>
      </c>
      <c r="N26" s="37" t="n">
        <v>-914500</v>
      </c>
      <c r="O26" s="37" t="n">
        <v>7543988</v>
      </c>
      <c r="P26" s="38" t="n">
        <f aca="false">+SUM(I26:O26)</f>
        <v>87958463</v>
      </c>
      <c r="Q26" s="61" t="n">
        <f aca="false">IF(H26=0," ",(P26/H26))</f>
        <v>1</v>
      </c>
      <c r="R26" s="38" t="n">
        <f aca="false">+H26-P26</f>
        <v>0</v>
      </c>
      <c r="S26" s="72" t="n">
        <v>46350166</v>
      </c>
      <c r="T26" s="72" t="n">
        <v>8412900</v>
      </c>
      <c r="U26" s="37" t="n">
        <v>5457020</v>
      </c>
      <c r="V26" s="37" t="n">
        <v>345750</v>
      </c>
      <c r="W26" s="37" t="n">
        <v>1068478</v>
      </c>
      <c r="X26" s="37" t="n">
        <v>11171272</v>
      </c>
      <c r="Y26" s="37" t="n">
        <v>8543614</v>
      </c>
      <c r="Z26" s="38" t="n">
        <f aca="false">SUM(S26:Y26)</f>
        <v>81349200</v>
      </c>
      <c r="AA26" s="38" t="n">
        <f aca="false">+P26-Z26</f>
        <v>6609263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30686040</v>
      </c>
      <c r="D27" s="71" t="n">
        <v>-1230940</v>
      </c>
      <c r="E27" s="72" t="n">
        <v>30000000</v>
      </c>
      <c r="F27" s="72" t="n">
        <v>0</v>
      </c>
      <c r="G27" s="72" t="n">
        <v>0</v>
      </c>
      <c r="H27" s="37" t="n">
        <f aca="false">SUM(C27:G27)</f>
        <v>59455100</v>
      </c>
      <c r="I27" s="72" t="n">
        <v>17550100</v>
      </c>
      <c r="J27" s="38" t="n">
        <v>397000</v>
      </c>
      <c r="K27" s="37" t="n">
        <v>0</v>
      </c>
      <c r="L27" s="37" t="n">
        <v>9765000</v>
      </c>
      <c r="M27" s="37" t="n">
        <v>1000000</v>
      </c>
      <c r="N27" s="37"/>
      <c r="O27" s="37" t="n">
        <v>30743000</v>
      </c>
      <c r="P27" s="38" t="n">
        <f aca="false">+SUM(I27:O27)</f>
        <v>59455100</v>
      </c>
      <c r="Q27" s="61" t="n">
        <f aca="false">IF(H27=0," ",(P27/H27))</f>
        <v>1</v>
      </c>
      <c r="R27" s="38" t="n">
        <f aca="false">+H27-P27</f>
        <v>0</v>
      </c>
      <c r="S27" s="72" t="n">
        <v>6590100</v>
      </c>
      <c r="T27" s="72" t="n">
        <v>397000</v>
      </c>
      <c r="U27" s="37" t="n">
        <v>0</v>
      </c>
      <c r="V27" s="37" t="n">
        <v>0</v>
      </c>
      <c r="W27" s="37" t="n">
        <v>9765000</v>
      </c>
      <c r="X27" s="37" t="n">
        <v>2301500</v>
      </c>
      <c r="Y27" s="37" t="n">
        <v>23763100</v>
      </c>
      <c r="Z27" s="38" t="n">
        <f aca="false">SUM(S27:Y27)</f>
        <v>42816700</v>
      </c>
      <c r="AA27" s="38" t="n">
        <f aca="false">+P27-Z27</f>
        <v>166384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35000000</v>
      </c>
      <c r="D28" s="71" t="n">
        <v>-21669275</v>
      </c>
      <c r="E28" s="72" t="n">
        <v>0</v>
      </c>
      <c r="F28" s="72" t="n">
        <v>0</v>
      </c>
      <c r="G28" s="72" t="n">
        <v>0</v>
      </c>
      <c r="H28" s="37" t="n">
        <f aca="false">SUM(C28:G28)</f>
        <v>13330725</v>
      </c>
      <c r="I28" s="72" t="n">
        <v>2359133</v>
      </c>
      <c r="J28" s="38" t="n">
        <v>0</v>
      </c>
      <c r="K28" s="37" t="n">
        <v>0</v>
      </c>
      <c r="L28" s="37" t="n">
        <v>1620592</v>
      </c>
      <c r="M28" s="37" t="n">
        <v>4510000</v>
      </c>
      <c r="N28" s="37"/>
      <c r="O28" s="37" t="n">
        <v>4841000</v>
      </c>
      <c r="P28" s="38" t="n">
        <f aca="false">+SUM(I28:O28)</f>
        <v>13330725</v>
      </c>
      <c r="Q28" s="61" t="n">
        <f aca="false">IF(H28=0," ",(P28/H28))</f>
        <v>1</v>
      </c>
      <c r="R28" s="38" t="n">
        <f aca="false">+H28-P28</f>
        <v>0</v>
      </c>
      <c r="S28" s="72" t="n">
        <v>2359133</v>
      </c>
      <c r="T28" s="72" t="n">
        <v>0</v>
      </c>
      <c r="U28" s="37" t="n">
        <v>0</v>
      </c>
      <c r="V28" s="37" t="n">
        <v>0</v>
      </c>
      <c r="W28" s="37" t="n">
        <v>1248000</v>
      </c>
      <c r="X28" s="37" t="n">
        <v>0</v>
      </c>
      <c r="Y28" s="37" t="n">
        <v>4043592</v>
      </c>
      <c r="Z28" s="38" t="n">
        <f aca="false">SUM(S28:Y28)</f>
        <v>7650725</v>
      </c>
      <c r="AA28" s="38" t="n">
        <f aca="false">+P28-Z28</f>
        <v>568000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8000000</v>
      </c>
      <c r="D29" s="77" t="n">
        <v>-10000000</v>
      </c>
      <c r="E29" s="74" t="n">
        <v>6708609</v>
      </c>
      <c r="F29" s="74" t="n">
        <v>0</v>
      </c>
      <c r="G29" s="73" t="n">
        <v>0</v>
      </c>
      <c r="H29" s="37" t="n">
        <f aca="false">SUM(C29:G29)</f>
        <v>14708609</v>
      </c>
      <c r="I29" s="74" t="n">
        <v>3968170</v>
      </c>
      <c r="J29" s="38" t="n">
        <v>260106</v>
      </c>
      <c r="K29" s="37" t="n">
        <v>2830339</v>
      </c>
      <c r="L29" s="37"/>
      <c r="M29" s="37"/>
      <c r="N29" s="37"/>
      <c r="O29" s="37" t="n">
        <v>7649994</v>
      </c>
      <c r="P29" s="38" t="n">
        <f aca="false">+SUM(I29:O29)</f>
        <v>14708609</v>
      </c>
      <c r="Q29" s="61" t="n">
        <f aca="false">IF(H29=0," ",(P29/H29))</f>
        <v>1</v>
      </c>
      <c r="R29" s="38" t="n">
        <f aca="false">+H29-P29</f>
        <v>0</v>
      </c>
      <c r="S29" s="74" t="n">
        <v>3968170</v>
      </c>
      <c r="T29" s="73" t="n">
        <v>260106</v>
      </c>
      <c r="U29" s="37" t="n">
        <v>1150000</v>
      </c>
      <c r="V29" s="37" t="n">
        <v>530339</v>
      </c>
      <c r="W29" s="37" t="n">
        <v>0</v>
      </c>
      <c r="X29" s="37" t="n">
        <v>0</v>
      </c>
      <c r="Y29" s="37" t="n">
        <v>6910887</v>
      </c>
      <c r="Z29" s="38" t="n">
        <f aca="false">SUM(S29:Y29)</f>
        <v>12819502</v>
      </c>
      <c r="AA29" s="38" t="n">
        <f aca="false">+P29-Z29</f>
        <v>1889107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46807892</v>
      </c>
      <c r="D30" s="38" t="n">
        <v>-43174467</v>
      </c>
      <c r="E30" s="78" t="n">
        <v>0</v>
      </c>
      <c r="F30" s="78" t="n">
        <v>0</v>
      </c>
      <c r="G30" s="78" t="n">
        <v>0</v>
      </c>
      <c r="H30" s="37" t="n">
        <f aca="false">SUM(C30:G30)</f>
        <v>3633425</v>
      </c>
      <c r="I30" s="78" t="n">
        <v>3633425</v>
      </c>
      <c r="J30" s="38"/>
      <c r="K30" s="37"/>
      <c r="L30" s="37"/>
      <c r="M30" s="37"/>
      <c r="N30" s="37"/>
      <c r="O30" s="37"/>
      <c r="P30" s="38" t="n">
        <f aca="false">+SUM(I30:O30)</f>
        <v>3633425</v>
      </c>
      <c r="Q30" s="61" t="n">
        <f aca="false">IF(H30=0," ",(P30/H30))</f>
        <v>1</v>
      </c>
      <c r="R30" s="38" t="n">
        <f aca="false">+H30-P30</f>
        <v>0</v>
      </c>
      <c r="S30" s="78" t="n">
        <v>0</v>
      </c>
      <c r="T30" s="78"/>
      <c r="U30" s="37" t="n">
        <v>0</v>
      </c>
      <c r="V30" s="37" t="n">
        <v>331775</v>
      </c>
      <c r="W30" s="37" t="n">
        <v>1100550</v>
      </c>
      <c r="X30" s="37" t="n">
        <v>0</v>
      </c>
      <c r="Y30" s="37" t="n">
        <v>1100550</v>
      </c>
      <c r="Z30" s="38" t="n">
        <f aca="false">SUM(S30:Y30)</f>
        <v>2532875</v>
      </c>
      <c r="AA30" s="38" t="n">
        <f aca="false">+P30-Z30</f>
        <v>110055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5000000</v>
      </c>
      <c r="D31" s="37" t="n">
        <v>-333200</v>
      </c>
      <c r="E31" s="37" t="n">
        <v>0</v>
      </c>
      <c r="F31" s="37" t="n">
        <v>0</v>
      </c>
      <c r="G31" s="37" t="n">
        <v>0</v>
      </c>
      <c r="H31" s="37" t="n">
        <f aca="false">+H32</f>
        <v>4666800</v>
      </c>
      <c r="I31" s="37" t="n">
        <f aca="false">+I32</f>
        <v>466680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4666800</v>
      </c>
      <c r="Q31" s="61" t="n">
        <f aca="false">IF(H31=0," ",(P31/H31))</f>
        <v>1</v>
      </c>
      <c r="R31" s="37" t="n">
        <f aca="false">+R32</f>
        <v>0</v>
      </c>
      <c r="S31" s="37" t="n">
        <f aca="false">+S32</f>
        <v>1599000</v>
      </c>
      <c r="T31" s="37" t="n">
        <f aca="false">+T32</f>
        <v>0</v>
      </c>
      <c r="U31" s="37" t="n">
        <f aca="false">+U32</f>
        <v>230000</v>
      </c>
      <c r="V31" s="37" t="n">
        <f aca="false">+V32</f>
        <v>0</v>
      </c>
      <c r="W31" s="37" t="n">
        <f aca="false">+W32</f>
        <v>453158</v>
      </c>
      <c r="X31" s="37" t="n">
        <f aca="false">+X32</f>
        <v>460000</v>
      </c>
      <c r="Y31" s="38" t="n">
        <f aca="false">+Y32</f>
        <v>294170</v>
      </c>
      <c r="Z31" s="38" t="n">
        <f aca="false">+Z32</f>
        <v>3036328</v>
      </c>
      <c r="AA31" s="37" t="n">
        <f aca="false">+AA32</f>
        <v>1630472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5000000</v>
      </c>
      <c r="D32" s="71" t="n">
        <v>-333200</v>
      </c>
      <c r="E32" s="72" t="n">
        <v>0</v>
      </c>
      <c r="F32" s="72" t="n">
        <v>0</v>
      </c>
      <c r="G32" s="72" t="n">
        <v>0</v>
      </c>
      <c r="H32" s="37" t="n">
        <f aca="false">SUM(C32:G32)</f>
        <v>4666800</v>
      </c>
      <c r="I32" s="72" t="n">
        <v>4666800</v>
      </c>
      <c r="J32" s="38"/>
      <c r="K32" s="37"/>
      <c r="L32" s="37"/>
      <c r="M32" s="37"/>
      <c r="N32" s="37"/>
      <c r="O32" s="37"/>
      <c r="P32" s="38" t="n">
        <f aca="false">+SUM(I32:O32)</f>
        <v>4666800</v>
      </c>
      <c r="Q32" s="61" t="n">
        <f aca="false">IF(H32=0," ",(P32/H32))</f>
        <v>1</v>
      </c>
      <c r="R32" s="38" t="n">
        <f aca="false">+H32-P32</f>
        <v>0</v>
      </c>
      <c r="S32" s="72" t="n">
        <v>1599000</v>
      </c>
      <c r="T32" s="72"/>
      <c r="U32" s="37" t="n">
        <v>230000</v>
      </c>
      <c r="V32" s="37"/>
      <c r="W32" s="37" t="n">
        <v>453158</v>
      </c>
      <c r="X32" s="37" t="n">
        <v>460000</v>
      </c>
      <c r="Y32" s="37" t="n">
        <v>294170</v>
      </c>
      <c r="Z32" s="38" t="n">
        <f aca="false">SUM(S32:Y32)</f>
        <v>3036328</v>
      </c>
      <c r="AA32" s="38" t="n">
        <f aca="false">+P32-Z32</f>
        <v>1630472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3000000</v>
      </c>
      <c r="D33" s="77" t="n">
        <v>-3000000</v>
      </c>
      <c r="E33" s="73" t="n">
        <v>0</v>
      </c>
      <c r="F33" s="73" t="n">
        <v>0</v>
      </c>
      <c r="G33" s="73" t="n">
        <v>0</v>
      </c>
      <c r="H33" s="37" t="n">
        <f aca="false">SUM(C33:G33)</f>
        <v>0</v>
      </c>
      <c r="I33" s="73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73" t="n">
        <v>0</v>
      </c>
      <c r="T33" s="73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883505494</v>
      </c>
      <c r="D34" s="32" t="n">
        <f aca="false">+D35+D36+D41+D42+D46+D47+D48+D49</f>
        <v>-19882615</v>
      </c>
      <c r="E34" s="32" t="n">
        <f aca="false">+E35+E36+E41+E42+E46+E47+E48+E49</f>
        <v>0</v>
      </c>
      <c r="F34" s="32" t="n">
        <f aca="false">+F35+F36+F41+F42+F46+F47+F48+F49</f>
        <v>-89065200</v>
      </c>
      <c r="G34" s="32" t="n">
        <f aca="false">+G35+G36+G41+G42+G46+G47+G48+G49</f>
        <v>116917200</v>
      </c>
      <c r="H34" s="32" t="n">
        <f aca="false">+H35+H36+H41+H42+H46+H47+H48+H49</f>
        <v>891474879</v>
      </c>
      <c r="I34" s="32" t="n">
        <v>79370296</v>
      </c>
      <c r="J34" s="32" t="n">
        <f aca="false">+J35+J36+J41+J42+J46+J47+J48+J49</f>
        <v>44919825</v>
      </c>
      <c r="K34" s="32" t="n">
        <f aca="false">+K35+K36+K41+K42+K46+K47+K48+K49</f>
        <v>139576948</v>
      </c>
      <c r="L34" s="32" t="n">
        <f aca="false">+L35+L36+L41+L42+L46+L47+L48+L49</f>
        <v>479136</v>
      </c>
      <c r="M34" s="32" t="n">
        <f aca="false">+M35+M36+M41+M42+M46+M47+M48+M49</f>
        <v>65199935</v>
      </c>
      <c r="N34" s="32" t="n">
        <f aca="false">+N35+N36+N41+N42+N46+N47+N48+N49</f>
        <v>17491435</v>
      </c>
      <c r="O34" s="32" t="n">
        <f aca="false">+O35+O36+O41+O42+O46+O47+O48+O49</f>
        <v>525249215</v>
      </c>
      <c r="P34" s="32" t="n">
        <f aca="false">+P35+P36+P41+P42+P46+P47+P48+P49</f>
        <v>872286790</v>
      </c>
      <c r="Q34" s="33" t="n">
        <f aca="false">IF(H34=0," ",(P34/H34))</f>
        <v>0.978476018279367</v>
      </c>
      <c r="R34" s="32" t="n">
        <f aca="false">+R35+R36+R41+R42+R46+R47+R48+R49</f>
        <v>19188089</v>
      </c>
      <c r="S34" s="32" t="n">
        <v>79370296</v>
      </c>
      <c r="T34" s="32" t="n">
        <f aca="false">+T35+T36+T41+T42+T46+T47+T48+T49</f>
        <v>31348485</v>
      </c>
      <c r="U34" s="32" t="n">
        <f aca="false">+U35+U36+U41+U42+U46+U47+U48+U49</f>
        <v>139469405</v>
      </c>
      <c r="V34" s="32" t="n">
        <f aca="false">+V35+V36+V41+V42+V46+V47+V48+V49</f>
        <v>14158019</v>
      </c>
      <c r="W34" s="32" t="n">
        <f aca="false">+W35+W36+W41+W42+W46+W47+W48+W49</f>
        <v>50776478</v>
      </c>
      <c r="X34" s="32" t="n">
        <f aca="false">+X35+X36+X41+X42+X46+X47+X48+X49</f>
        <v>31914892</v>
      </c>
      <c r="Y34" s="32" t="n">
        <f aca="false">+Y35+Y36+Y41+Y42+Y46+Y47+Y48+Y49</f>
        <v>504491215</v>
      </c>
      <c r="Z34" s="32" t="n">
        <f aca="false">+Z35+Z36+Z41+Z42+Z46+Z47+Z48+Z49</f>
        <v>851528790</v>
      </c>
      <c r="AA34" s="32" t="n">
        <f aca="false">+AA35+AA36+AA41+AA42+AA46+AA47+AA48+AA49</f>
        <v>2075800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92583285</v>
      </c>
      <c r="D35" s="71" t="n">
        <v>-2154594</v>
      </c>
      <c r="E35" s="72"/>
      <c r="F35" s="72"/>
      <c r="G35" s="72"/>
      <c r="H35" s="37" t="n">
        <f aca="false">SUM(C35:G35)</f>
        <v>90428691</v>
      </c>
      <c r="I35" s="72" t="n">
        <v>33732847</v>
      </c>
      <c r="J35" s="38" t="n">
        <v>19790813</v>
      </c>
      <c r="K35" s="37" t="n">
        <v>6079503</v>
      </c>
      <c r="L35" s="37"/>
      <c r="M35" s="37" t="n">
        <v>12849084</v>
      </c>
      <c r="N35" s="37"/>
      <c r="O35" s="37" t="n">
        <v>17976444</v>
      </c>
      <c r="P35" s="38" t="n">
        <f aca="false">+SUM(I35:O35)</f>
        <v>90428691</v>
      </c>
      <c r="Q35" s="61" t="n">
        <f aca="false">IF(H35=0," ",(P35/H35))</f>
        <v>1</v>
      </c>
      <c r="R35" s="38" t="n">
        <f aca="false">+H35-P35</f>
        <v>0</v>
      </c>
      <c r="S35" s="72" t="n">
        <v>33732847</v>
      </c>
      <c r="T35" s="72" t="n">
        <v>13759106</v>
      </c>
      <c r="U35" s="37" t="n">
        <v>6031707</v>
      </c>
      <c r="V35" s="37" t="n">
        <v>6079503</v>
      </c>
      <c r="W35" s="37" t="n">
        <v>6438659</v>
      </c>
      <c r="X35" s="37" t="n">
        <v>6410425</v>
      </c>
      <c r="Y35" s="37" t="n">
        <v>17976444</v>
      </c>
      <c r="Z35" s="38" t="n">
        <f aca="false">SUM(S35:Y35)</f>
        <v>90428691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268338632</v>
      </c>
      <c r="D36" s="41" t="n">
        <f aca="false">+D37+D40</f>
        <v>0</v>
      </c>
      <c r="E36" s="41" t="n">
        <f aca="false">+E37+E40</f>
        <v>0</v>
      </c>
      <c r="F36" s="41" t="n">
        <f aca="false">+F37+F40</f>
        <v>-14289664</v>
      </c>
      <c r="G36" s="41" t="n">
        <f aca="false">+G37+G40</f>
        <v>47969610</v>
      </c>
      <c r="H36" s="41" t="n">
        <f aca="false">+H37+H40</f>
        <v>302018578</v>
      </c>
      <c r="I36" s="41" t="n">
        <v>7216932</v>
      </c>
      <c r="J36" s="41" t="n">
        <f aca="false">+J37+J40</f>
        <v>0</v>
      </c>
      <c r="K36" s="41" t="n">
        <f aca="false">+K37+K40</f>
        <v>0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0</v>
      </c>
      <c r="O36" s="41" t="n">
        <f aca="false">+O37+O40</f>
        <v>294801646</v>
      </c>
      <c r="P36" s="41" t="n">
        <f aca="false">+P37+P40</f>
        <v>302018578</v>
      </c>
      <c r="Q36" s="42" t="n">
        <f aca="false">IF(H36=0," ",(P36/H36))</f>
        <v>1</v>
      </c>
      <c r="R36" s="41" t="n">
        <f aca="false">+R37+R40</f>
        <v>0</v>
      </c>
      <c r="S36" s="41" t="n">
        <v>7216932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274043646</v>
      </c>
      <c r="Z36" s="41" t="n">
        <f aca="false">+Z37+Z40</f>
        <v>281260578</v>
      </c>
      <c r="AA36" s="41" t="n">
        <f aca="false">+AA37+AA40</f>
        <v>2075800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268338632</v>
      </c>
      <c r="D37" s="41" t="n">
        <f aca="false">+D38+D39</f>
        <v>0</v>
      </c>
      <c r="E37" s="41" t="n">
        <f aca="false">+E38+E39</f>
        <v>0</v>
      </c>
      <c r="F37" s="41" t="n">
        <f aca="false">+F38+F39</f>
        <v>-14289664</v>
      </c>
      <c r="G37" s="41" t="n">
        <f aca="false">+G38+G39</f>
        <v>47969610</v>
      </c>
      <c r="H37" s="41" t="n">
        <f aca="false">+H38+H39</f>
        <v>302018578</v>
      </c>
      <c r="I37" s="41" t="n">
        <v>7216932</v>
      </c>
      <c r="J37" s="41" t="n">
        <f aca="false">+J38+J39</f>
        <v>0</v>
      </c>
      <c r="K37" s="41" t="n">
        <f aca="false">+K38+K39</f>
        <v>0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0</v>
      </c>
      <c r="O37" s="41" t="n">
        <f aca="false">+O38+O39</f>
        <v>294801646</v>
      </c>
      <c r="P37" s="41" t="n">
        <f aca="false">+P38+P39</f>
        <v>302018578</v>
      </c>
      <c r="Q37" s="42" t="n">
        <f aca="false">IF(H37=0," ",(P37/H37))</f>
        <v>1</v>
      </c>
      <c r="R37" s="41" t="n">
        <f aca="false">+R38+R39</f>
        <v>0</v>
      </c>
      <c r="S37" s="41" t="n">
        <v>7216932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274043646</v>
      </c>
      <c r="Z37" s="41" t="n">
        <f aca="false">+Z38+Z39</f>
        <v>281260578</v>
      </c>
      <c r="AA37" s="41" t="n">
        <f aca="false">+AA38+AA39</f>
        <v>2075800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167174968</v>
      </c>
      <c r="D38" s="71"/>
      <c r="E38" s="72"/>
      <c r="F38" s="71"/>
      <c r="G38" s="72" t="n">
        <v>11158000</v>
      </c>
      <c r="H38" s="37" t="n">
        <f aca="false">SUM(C38:G38)</f>
        <v>178332968</v>
      </c>
      <c r="I38" s="72" t="n">
        <v>671470</v>
      </c>
      <c r="J38" s="38"/>
      <c r="K38" s="37"/>
      <c r="L38" s="37"/>
      <c r="M38" s="37"/>
      <c r="N38" s="37"/>
      <c r="O38" s="37" t="n">
        <v>177661498</v>
      </c>
      <c r="P38" s="38" t="n">
        <f aca="false">+SUM(I38:O38)</f>
        <v>178332968</v>
      </c>
      <c r="Q38" s="61" t="n">
        <f aca="false">IF(H38=0," ",(P38/H38))</f>
        <v>1</v>
      </c>
      <c r="R38" s="38" t="n">
        <f aca="false">+H38-P38</f>
        <v>0</v>
      </c>
      <c r="S38" s="72" t="n">
        <v>671470</v>
      </c>
      <c r="T38" s="72"/>
      <c r="U38" s="37"/>
      <c r="V38" s="37"/>
      <c r="W38" s="37"/>
      <c r="X38" s="37"/>
      <c r="Y38" s="37" t="n">
        <v>162092998</v>
      </c>
      <c r="Z38" s="38" t="n">
        <f aca="false">SUM(S38:Y38)</f>
        <v>162764468</v>
      </c>
      <c r="AA38" s="38" t="n">
        <f aca="false">+P38-Z38</f>
        <v>1556850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101163664</v>
      </c>
      <c r="D39" s="71"/>
      <c r="E39" s="72"/>
      <c r="F39" s="71" t="n">
        <v>-14289664</v>
      </c>
      <c r="G39" s="72" t="n">
        <v>36811610</v>
      </c>
      <c r="H39" s="37" t="n">
        <f aca="false">SUM(C39:G39)</f>
        <v>123685610</v>
      </c>
      <c r="I39" s="72" t="n">
        <v>6545462</v>
      </c>
      <c r="J39" s="38"/>
      <c r="K39" s="37"/>
      <c r="L39" s="37"/>
      <c r="M39" s="37"/>
      <c r="N39" s="37"/>
      <c r="O39" s="37" t="n">
        <v>117140148</v>
      </c>
      <c r="P39" s="38" t="n">
        <f aca="false">+SUM(I39:O39)</f>
        <v>123685610</v>
      </c>
      <c r="Q39" s="61" t="n">
        <f aca="false">IF(H39=0," ",(P39/H39))</f>
        <v>1</v>
      </c>
      <c r="R39" s="38" t="n">
        <f aca="false">+H39-P39</f>
        <v>0</v>
      </c>
      <c r="S39" s="72" t="n">
        <v>6545462</v>
      </c>
      <c r="T39" s="72"/>
      <c r="U39" s="37"/>
      <c r="V39" s="37"/>
      <c r="W39" s="37"/>
      <c r="X39" s="37"/>
      <c r="Y39" s="37" t="n">
        <v>111950648</v>
      </c>
      <c r="Z39" s="38" t="n">
        <f aca="false">SUM(S39:Y39)</f>
        <v>118496110</v>
      </c>
      <c r="AA39" s="38" t="n">
        <f aca="false">+P39-Z39</f>
        <v>518950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71"/>
      <c r="E40" s="72"/>
      <c r="F40" s="71"/>
      <c r="G40" s="72"/>
      <c r="H40" s="37" t="n">
        <f aca="false">SUM(C40:G40)</f>
        <v>0</v>
      </c>
      <c r="I40" s="72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72" t="n">
        <v>0</v>
      </c>
      <c r="T40" s="72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71"/>
      <c r="E41" s="72"/>
      <c r="F41" s="71"/>
      <c r="G41" s="72"/>
      <c r="H41" s="37" t="n">
        <f aca="false">SUM(C41:G41)</f>
        <v>0</v>
      </c>
      <c r="I41" s="72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72" t="n">
        <v>0</v>
      </c>
      <c r="T41" s="72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403318583</v>
      </c>
      <c r="D42" s="41" t="n">
        <f aca="false">+D43+D44+D45</f>
        <v>-5822726</v>
      </c>
      <c r="E42" s="41" t="n">
        <f aca="false">+E43+E44+E45</f>
        <v>0</v>
      </c>
      <c r="F42" s="79" t="n">
        <f aca="false">+F43+F44+F45</f>
        <v>-74775536</v>
      </c>
      <c r="G42" s="41" t="n">
        <f aca="false">+G43+G44+G45</f>
        <v>68947590</v>
      </c>
      <c r="H42" s="41" t="n">
        <f aca="false">+H43+H44+H45</f>
        <v>391667911</v>
      </c>
      <c r="I42" s="41" t="n">
        <v>1930626</v>
      </c>
      <c r="J42" s="41" t="n">
        <f aca="false">+J43+J44+J45</f>
        <v>390497</v>
      </c>
      <c r="K42" s="41" t="n">
        <f aca="false">+K43+K44+K45</f>
        <v>125898065</v>
      </c>
      <c r="L42" s="41" t="n">
        <f aca="false">+L43+L44+L45</f>
        <v>479136</v>
      </c>
      <c r="M42" s="41" t="n">
        <f aca="false">+M43+M44+M45</f>
        <v>36289496</v>
      </c>
      <c r="N42" s="41" t="n">
        <f aca="false">+N43+N44+N45</f>
        <v>17491435</v>
      </c>
      <c r="O42" s="41" t="n">
        <f aca="false">+O43+O44+O45</f>
        <v>190000567</v>
      </c>
      <c r="P42" s="41" t="n">
        <f aca="false">+P43+P44+P45</f>
        <v>372479822</v>
      </c>
      <c r="Q42" s="42" t="n">
        <f aca="false">IF(H42=0," ",(P42/H42))</f>
        <v>0.951009290112613</v>
      </c>
      <c r="R42" s="41" t="n">
        <f aca="false">+R43+R44+R45</f>
        <v>19188089</v>
      </c>
      <c r="S42" s="41" t="n">
        <v>1930626</v>
      </c>
      <c r="T42" s="41" t="n">
        <f aca="false">+T43+T44+T45</f>
        <v>390497</v>
      </c>
      <c r="U42" s="41" t="n">
        <f aca="false">+U43+U44+U45</f>
        <v>125898065</v>
      </c>
      <c r="V42" s="41" t="n">
        <f aca="false">+V43+V44+V45</f>
        <v>479136</v>
      </c>
      <c r="W42" s="41" t="n">
        <f aca="false">+W43+W44+W45</f>
        <v>36289496</v>
      </c>
      <c r="X42" s="41" t="n">
        <f aca="false">+X43+X44+X45</f>
        <v>17491435</v>
      </c>
      <c r="Y42" s="41" t="n">
        <f aca="false">+Y43+Y44+Y45</f>
        <v>190000567</v>
      </c>
      <c r="Z42" s="41" t="n">
        <f aca="false">+Z43+Z44+Z45</f>
        <v>372479822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19084992</v>
      </c>
      <c r="D43" s="71" t="n">
        <v>0</v>
      </c>
      <c r="E43" s="72"/>
      <c r="F43" s="71" t="n">
        <v>-41541506</v>
      </c>
      <c r="G43" s="72" t="n">
        <v>34334533</v>
      </c>
      <c r="H43" s="37" t="n">
        <f aca="false">SUM(C43:G43)</f>
        <v>211878019</v>
      </c>
      <c r="I43" s="72" t="n">
        <v>0</v>
      </c>
      <c r="J43" s="38"/>
      <c r="K43" s="37" t="n">
        <v>64747648</v>
      </c>
      <c r="L43" s="37"/>
      <c r="M43" s="37" t="n">
        <v>18544192</v>
      </c>
      <c r="N43" s="37" t="n">
        <v>8925980</v>
      </c>
      <c r="O43" s="37" t="n">
        <v>109306718</v>
      </c>
      <c r="P43" s="38" t="n">
        <f aca="false">+SUM(I43:O43)</f>
        <v>201524538</v>
      </c>
      <c r="Q43" s="61" t="n">
        <f aca="false">IF(H43=0," ",(P43/H43))</f>
        <v>0.951134709259293</v>
      </c>
      <c r="R43" s="38" t="n">
        <f aca="false">+H43-P43</f>
        <v>10353481</v>
      </c>
      <c r="S43" s="72" t="n">
        <v>0</v>
      </c>
      <c r="T43" s="72"/>
      <c r="U43" s="37" t="n">
        <v>64747648</v>
      </c>
      <c r="V43" s="37"/>
      <c r="W43" s="37" t="n">
        <v>18544192</v>
      </c>
      <c r="X43" s="37" t="n">
        <v>8925980</v>
      </c>
      <c r="Y43" s="37" t="n">
        <v>109306718</v>
      </c>
      <c r="Z43" s="38" t="n">
        <f aca="false">SUM(S43:Y43)</f>
        <v>201524538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73104192</v>
      </c>
      <c r="D44" s="71" t="n">
        <v>0</v>
      </c>
      <c r="E44" s="72"/>
      <c r="F44" s="71" t="n">
        <v>-33234030</v>
      </c>
      <c r="G44" s="72" t="n">
        <v>34613057</v>
      </c>
      <c r="H44" s="37" t="n">
        <f aca="false">SUM(C44:G44)</f>
        <v>174483219</v>
      </c>
      <c r="I44" s="72" t="n">
        <v>0</v>
      </c>
      <c r="J44" s="38"/>
      <c r="K44" s="37" t="n">
        <v>60735683</v>
      </c>
      <c r="L44" s="37"/>
      <c r="M44" s="37" t="n">
        <v>17346862</v>
      </c>
      <c r="N44" s="37" t="n">
        <v>8188347</v>
      </c>
      <c r="O44" s="37" t="n">
        <v>79377719</v>
      </c>
      <c r="P44" s="38" t="n">
        <f aca="false">+SUM(I44:O44)</f>
        <v>165648611</v>
      </c>
      <c r="Q44" s="61" t="n">
        <f aca="false">IF(H44=0," ",(P44/H44))</f>
        <v>0.949367004743304</v>
      </c>
      <c r="R44" s="38" t="n">
        <f aca="false">+H44-P44</f>
        <v>8834608</v>
      </c>
      <c r="S44" s="72" t="n">
        <v>0</v>
      </c>
      <c r="T44" s="72"/>
      <c r="U44" s="37" t="n">
        <v>60735683</v>
      </c>
      <c r="V44" s="37"/>
      <c r="W44" s="37" t="n">
        <v>17346862</v>
      </c>
      <c r="X44" s="37" t="n">
        <v>8188347</v>
      </c>
      <c r="Y44" s="37" t="n">
        <v>79377719</v>
      </c>
      <c r="Z44" s="38" t="n">
        <f aca="false">SUM(S44:Y44)</f>
        <v>165648611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11129399</v>
      </c>
      <c r="D45" s="71" t="n">
        <v>-5822726</v>
      </c>
      <c r="E45" s="72"/>
      <c r="F45" s="72"/>
      <c r="G45" s="72"/>
      <c r="H45" s="37" t="n">
        <f aca="false">SUM(C45:G45)</f>
        <v>5306673</v>
      </c>
      <c r="I45" s="72" t="n">
        <v>1930626</v>
      </c>
      <c r="J45" s="38" t="n">
        <v>390497</v>
      </c>
      <c r="K45" s="37" t="n">
        <v>414734</v>
      </c>
      <c r="L45" s="37" t="n">
        <v>479136</v>
      </c>
      <c r="M45" s="72" t="n">
        <v>398442</v>
      </c>
      <c r="N45" s="72" t="n">
        <v>377108</v>
      </c>
      <c r="O45" s="72" t="n">
        <v>1316130</v>
      </c>
      <c r="P45" s="38" t="n">
        <f aca="false">+SUM(I45:O45)</f>
        <v>5306673</v>
      </c>
      <c r="Q45" s="61" t="n">
        <f aca="false">IF(H45=0," ",(P45/H45))</f>
        <v>1</v>
      </c>
      <c r="R45" s="38" t="n">
        <f aca="false">+H45-P45</f>
        <v>0</v>
      </c>
      <c r="S45" s="72" t="n">
        <v>1930626</v>
      </c>
      <c r="T45" s="72" t="n">
        <v>390497</v>
      </c>
      <c r="U45" s="37" t="n">
        <v>414734</v>
      </c>
      <c r="V45" s="37" t="n">
        <v>479136</v>
      </c>
      <c r="W45" s="37" t="n">
        <v>398442</v>
      </c>
      <c r="X45" s="37" t="n">
        <v>377108</v>
      </c>
      <c r="Y45" s="37" t="n">
        <v>1316130</v>
      </c>
      <c r="Z45" s="38" t="n">
        <f aca="false">SUM(S45:Y45)</f>
        <v>5306673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69437464</v>
      </c>
      <c r="D46" s="71" t="n">
        <v>-5034814</v>
      </c>
      <c r="E46" s="72"/>
      <c r="F46" s="72"/>
      <c r="G46" s="72"/>
      <c r="H46" s="37" t="n">
        <f aca="false">SUM(C46:G46)</f>
        <v>64402650</v>
      </c>
      <c r="I46" s="72" t="n">
        <v>21880765</v>
      </c>
      <c r="J46" s="38" t="n">
        <v>14843109</v>
      </c>
      <c r="K46" s="37" t="n">
        <v>4559628</v>
      </c>
      <c r="L46" s="37"/>
      <c r="M46" s="72" t="n">
        <v>9636813</v>
      </c>
      <c r="N46" s="72"/>
      <c r="O46" s="72" t="n">
        <v>13482335</v>
      </c>
      <c r="P46" s="38" t="n">
        <f aca="false">+SUM(I46:O46)</f>
        <v>64402650</v>
      </c>
      <c r="Q46" s="61" t="n">
        <f aca="false">IF(H46=0," ",(P46/H46))</f>
        <v>1</v>
      </c>
      <c r="R46" s="38" t="n">
        <f aca="false">+H46-P46</f>
        <v>0</v>
      </c>
      <c r="S46" s="72" t="n">
        <v>21880765</v>
      </c>
      <c r="T46" s="72" t="n">
        <v>10319329</v>
      </c>
      <c r="U46" s="37" t="n">
        <v>4523780</v>
      </c>
      <c r="V46" s="37" t="n">
        <v>4559628</v>
      </c>
      <c r="W46" s="37" t="n">
        <v>4828994</v>
      </c>
      <c r="X46" s="37" t="n">
        <v>4807819</v>
      </c>
      <c r="Y46" s="37" t="n">
        <v>13482335</v>
      </c>
      <c r="Z46" s="38" t="n">
        <f aca="false">SUM(S46:Y46)</f>
        <v>64402650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49827530</v>
      </c>
      <c r="D47" s="71" t="n">
        <v>-6870481</v>
      </c>
      <c r="E47" s="72"/>
      <c r="F47" s="72"/>
      <c r="G47" s="72"/>
      <c r="H47" s="37" t="n">
        <f aca="false">SUM(C47:G47)</f>
        <v>42957049</v>
      </c>
      <c r="I47" s="72" t="n">
        <v>14609126</v>
      </c>
      <c r="J47" s="38" t="n">
        <v>9895406</v>
      </c>
      <c r="K47" s="37" t="n">
        <v>3039752</v>
      </c>
      <c r="L47" s="37"/>
      <c r="M47" s="72" t="n">
        <v>6424542</v>
      </c>
      <c r="N47" s="72"/>
      <c r="O47" s="72" t="n">
        <v>8988223</v>
      </c>
      <c r="P47" s="38" t="n">
        <f aca="false">+SUM(I47:O47)</f>
        <v>42957049</v>
      </c>
      <c r="Q47" s="61" t="n">
        <f aca="false">IF(H47=0," ",(P47/H47))</f>
        <v>1</v>
      </c>
      <c r="R47" s="38" t="n">
        <f aca="false">+H47-P47</f>
        <v>0</v>
      </c>
      <c r="S47" s="72" t="n">
        <v>14609126</v>
      </c>
      <c r="T47" s="72" t="n">
        <v>6879553</v>
      </c>
      <c r="U47" s="37" t="n">
        <v>3015853</v>
      </c>
      <c r="V47" s="37" t="n">
        <v>3039752</v>
      </c>
      <c r="W47" s="37" t="n">
        <v>3219329</v>
      </c>
      <c r="X47" s="37" t="n">
        <v>3205213</v>
      </c>
      <c r="Y47" s="37" t="n">
        <v>8988223</v>
      </c>
      <c r="Z47" s="38" t="n">
        <f aca="false">SUM(S47:Y47)</f>
        <v>42957049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71"/>
      <c r="E48" s="72"/>
      <c r="F48" s="72"/>
      <c r="G48" s="72"/>
      <c r="H48" s="37" t="n">
        <f aca="false">SUM(C48:G48)</f>
        <v>0</v>
      </c>
      <c r="I48" s="72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72" t="n">
        <v>0</v>
      </c>
      <c r="T48" s="72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71"/>
      <c r="E49" s="72"/>
      <c r="F49" s="72"/>
      <c r="G49" s="72"/>
      <c r="H49" s="37" t="n">
        <f aca="false">SUM(C49:G49)</f>
        <v>0</v>
      </c>
      <c r="I49" s="72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72" t="n">
        <v>0</v>
      </c>
      <c r="T49" s="72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71"/>
      <c r="E50" s="72"/>
      <c r="F50" s="72"/>
      <c r="G50" s="72"/>
      <c r="H50" s="37" t="n">
        <f aca="false">SUM(C50:G50)</f>
        <v>0</v>
      </c>
      <c r="I50" s="72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72" t="n">
        <v>0</v>
      </c>
      <c r="T50" s="72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80"/>
      <c r="E51" s="81"/>
      <c r="F51" s="81"/>
      <c r="G51" s="81"/>
      <c r="H51" s="47" t="n">
        <f aca="false">SUM(C51:G51)</f>
        <v>0</v>
      </c>
      <c r="I51" s="81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81" t="n">
        <v>0</v>
      </c>
      <c r="T51" s="81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El tunal'!C$8</f>
        <v>15431202000</v>
      </c>
      <c r="D52" s="51" t="n">
        <f aca="false">+'[1]El tunal'!D$8</f>
        <v>-955185918</v>
      </c>
      <c r="E52" s="51" t="n">
        <f aca="false">+'[1]El tunal'!E$8</f>
        <v>955185918</v>
      </c>
      <c r="F52" s="51" t="n">
        <f aca="false">+'[1]El tunal'!F$8</f>
        <v>-89065200</v>
      </c>
      <c r="G52" s="51" t="n">
        <f aca="false">+'[1]El tunal'!G$8</f>
        <v>1263051200</v>
      </c>
      <c r="H52" s="51" t="n">
        <f aca="false">+'[1]El tunal'!H$8</f>
        <v>16605188000</v>
      </c>
      <c r="I52" s="51" t="n">
        <f aca="false">+'[1]El tunal'!I$8</f>
        <v>8279189750</v>
      </c>
      <c r="J52" s="51" t="n">
        <f aca="false">+'[1]El tunal'!J$8</f>
        <v>965638023</v>
      </c>
      <c r="K52" s="51" t="n">
        <f aca="false">+'[1]El tunal'!K$8</f>
        <v>1348989175</v>
      </c>
      <c r="L52" s="51" t="n">
        <f aca="false">+'[1]El tunal'!L$8</f>
        <v>1813782519</v>
      </c>
      <c r="M52" s="51" t="n">
        <f aca="false">+'[1]El tunal'!M$8</f>
        <v>1013459857</v>
      </c>
      <c r="N52" s="51" t="n">
        <f aca="false">+'[1]El tunal'!N$8</f>
        <v>766321937.5</v>
      </c>
      <c r="O52" s="51" t="n">
        <f aca="false">+'[1]El tunal'!O$8</f>
        <v>2398594426.5</v>
      </c>
      <c r="P52" s="51" t="n">
        <f aca="false">+'[1]El tunal'!P$8</f>
        <v>16585975688</v>
      </c>
      <c r="Q52" s="52" t="n">
        <f aca="false">IF(H52=0," ",(P52/H52))</f>
        <v>0.998842993406639</v>
      </c>
      <c r="R52" s="51" t="n">
        <f aca="false">+'[1]El tunal'!R$8</f>
        <v>19212312</v>
      </c>
      <c r="S52" s="51" t="n">
        <f aca="false">+'[1]El tunal'!S$8</f>
        <v>2786020195.89</v>
      </c>
      <c r="T52" s="51" t="n">
        <f aca="false">+'[1]El tunal'!T$8</f>
        <v>787078592</v>
      </c>
      <c r="U52" s="51" t="n">
        <f aca="false">+'[1]El tunal'!U$8</f>
        <v>1213337186</v>
      </c>
      <c r="V52" s="51" t="n">
        <f aca="false">+'[1]El tunal'!V$8</f>
        <v>1239678859</v>
      </c>
      <c r="W52" s="51" t="n">
        <f aca="false">+'[1]El tunal'!W$8</f>
        <v>595214650</v>
      </c>
      <c r="X52" s="51" t="n">
        <f aca="false">+'[1]El tunal'!X$8</f>
        <v>1605717622.5</v>
      </c>
      <c r="Y52" s="51" t="n">
        <f aca="false">+'[1]El tunal'!Y$8</f>
        <v>2927696986.6</v>
      </c>
      <c r="Z52" s="51" t="n">
        <f aca="false">+'[1]El tunal'!Z$8</f>
        <v>11154744091.99</v>
      </c>
      <c r="AA52" s="51" t="n">
        <f aca="false">+'[1]El tunal'!AA$8</f>
        <v>5431231596.01</v>
      </c>
    </row>
    <row r="54" customFormat="false" ht="12.75" hidden="false" customHeight="false" outlineLevel="0" collapsed="false">
      <c r="E54" s="55"/>
      <c r="P54" s="0" t="n">
        <f aca="false">+P50+P51</f>
        <v>0</v>
      </c>
    </row>
    <row r="55" customFormat="false" ht="12.75" hidden="false" customHeight="false" outlineLevel="0" collapsed="false">
      <c r="H55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/&amp;D/Hospitales Jul2000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E8" activePane="bottomRight" state="frozen"/>
      <selection pane="topLeft" activeCell="B5" activeCellId="0" sqref="B5"/>
      <selection pane="topRight" activeCell="E5" activeCellId="0" sqref="E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13"/>
    <col collapsed="false" customWidth="true" hidden="false" outlineLevel="0" max="3" min="3" style="0" width="16.13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true" outlineLevel="0" max="6" min="6" style="0" width="15.56"/>
    <col collapsed="false" customWidth="true" hidden="false" outlineLevel="0" max="7" min="7" style="0" width="17.99"/>
    <col collapsed="false" customWidth="true" hidden="false" outlineLevel="0" max="8" min="8" style="0" width="19.14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41"/>
    <col collapsed="false" customWidth="true" hidden="true" outlineLevel="0" max="13" min="13" style="0" width="13.99"/>
    <col collapsed="false" customWidth="true" hidden="true" outlineLevel="0" max="14" min="14" style="0" width="15.41"/>
    <col collapsed="false" customWidth="true" hidden="true" outlineLevel="0" max="15" min="15" style="0" width="16.28"/>
    <col collapsed="false" customWidth="true" hidden="false" outlineLevel="0" max="16" min="16" style="0" width="19.14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3.28"/>
    <col collapsed="false" customWidth="true" hidden="true" outlineLevel="0" max="21" min="20" style="0" width="11.99"/>
    <col collapsed="false" customWidth="true" hidden="true" outlineLevel="0" max="22" min="22" style="0" width="13.99"/>
    <col collapsed="false" customWidth="true" hidden="true" outlineLevel="0" max="23" min="23" style="0" width="15.41"/>
    <col collapsed="false" customWidth="true" hidden="true" outlineLevel="0" max="24" min="24" style="0" width="13.56"/>
    <col collapsed="false" customWidth="true" hidden="true" outlineLevel="0" max="25" min="25" style="0" width="16.28"/>
    <col collapsed="false" customWidth="true" hidden="false" outlineLevel="0" max="27" min="26" style="0" width="17.99"/>
  </cols>
  <sheetData>
    <row r="2" customFormat="false" ht="15" hidden="false" customHeight="false" outlineLevel="0" collapsed="false">
      <c r="A2" s="56" t="s">
        <v>85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8595554000</v>
      </c>
      <c r="D8" s="32" t="n">
        <f aca="false">SUM(D9:D33)-D17-D20-D21-D24-D32</f>
        <v>-3264932778</v>
      </c>
      <c r="E8" s="32" t="n">
        <f aca="false">SUM(E9:E33)-E17-E20-E21-E24-E32</f>
        <v>4137830222</v>
      </c>
      <c r="F8" s="32" t="n">
        <f aca="false">SUM(F9:F33)-F17-F20-F21-F24-F32</f>
        <v>0</v>
      </c>
      <c r="G8" s="32" t="n">
        <f aca="false">SUM(G9:G33)-G17-G20-G21-G24-G32</f>
        <v>2105041413</v>
      </c>
      <c r="H8" s="32" t="n">
        <f aca="false">SUM(H9:H33)-H17-H20-H21-H24-H32</f>
        <v>11573492857</v>
      </c>
      <c r="I8" s="32" t="n">
        <v>7397931663.7</v>
      </c>
      <c r="J8" s="32" t="n">
        <f aca="false">SUM(J9:J33)-J17-J20-J21-J24-J32</f>
        <v>1784232596</v>
      </c>
      <c r="K8" s="32" t="n">
        <f aca="false">SUM(K9:K33)-K17-K20-K21-K24-K32</f>
        <v>236781064</v>
      </c>
      <c r="L8" s="32" t="n">
        <f aca="false">SUM(L9:L33)-L17-L20-L21-L24-L32</f>
        <v>74671811</v>
      </c>
      <c r="M8" s="32" t="n">
        <f aca="false">SUM(M9:M33)-M17-M20-M21-M24-M32</f>
        <v>434810549</v>
      </c>
      <c r="N8" s="32" t="n">
        <f aca="false">SUM(N9:N33)-N17-N20-N21-N24-N32</f>
        <v>1204889011</v>
      </c>
      <c r="O8" s="32" t="n">
        <f aca="false">SUM(O9:O33)-O17-O20-O21-O24-O32</f>
        <v>312031625</v>
      </c>
      <c r="P8" s="32" t="n">
        <f aca="false">SUM(P9:P33)-P17-P20-P21-P24-P32</f>
        <v>11445348319.7</v>
      </c>
      <c r="Q8" s="33" t="n">
        <f aca="false">IF(H8=0," ",(P8/H8))</f>
        <v>0.988927755960683</v>
      </c>
      <c r="R8" s="32" t="n">
        <f aca="false">SUM(R9:R33)-R17-R20-R21-R24-R32</f>
        <v>128144537.3</v>
      </c>
      <c r="S8" s="32" t="n">
        <v>2111161066</v>
      </c>
      <c r="T8" s="32" t="n">
        <f aca="false">SUM(T9:T33)-T17-T20-T21-T24-T32</f>
        <v>152207040</v>
      </c>
      <c r="U8" s="32" t="n">
        <f aca="false">SUM(U9:U33)-U17-U20-U21-U24-U32</f>
        <v>798226583.57</v>
      </c>
      <c r="V8" s="32" t="n">
        <f aca="false">SUM(V9:V33)-V17-V20-V21-V24-V32</f>
        <v>692173204</v>
      </c>
      <c r="W8" s="32" t="n">
        <f aca="false">SUM(W9:W33)-W17-W20-W21-W24-W32</f>
        <v>2788431462</v>
      </c>
      <c r="X8" s="32" t="n">
        <f aca="false">SUM(X9:X33)-X17-X20-X21-X24-X32</f>
        <v>495603176.97</v>
      </c>
      <c r="Y8" s="32" t="n">
        <f aca="false">SUM(Y9:Y33)-Y17-Y20-Y21-Y24-Y32</f>
        <v>550528532</v>
      </c>
      <c r="Z8" s="32" t="n">
        <f aca="false">SUM(Z9:Z33)-Z17-Z20-Z21-Z24-Z32</f>
        <v>7588331064.54</v>
      </c>
      <c r="AA8" s="32" t="n">
        <f aca="false">SUM(AA9:AA33)-AA17-AA20-AA21-AA24-AA32</f>
        <v>3857017255.16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2950000</v>
      </c>
      <c r="D9" s="37" t="n">
        <v>-21588393</v>
      </c>
      <c r="E9" s="37"/>
      <c r="F9" s="37"/>
      <c r="G9" s="37"/>
      <c r="H9" s="37" t="n">
        <f aca="false">SUM(C9:G9)</f>
        <v>1361607</v>
      </c>
      <c r="I9" s="37" t="n">
        <v>1361607</v>
      </c>
      <c r="J9" s="38"/>
      <c r="K9" s="37"/>
      <c r="L9" s="37"/>
      <c r="M9" s="37"/>
      <c r="N9" s="37"/>
      <c r="O9" s="37"/>
      <c r="P9" s="38" t="n">
        <f aca="false">+SUM(I9:O9)</f>
        <v>1361607</v>
      </c>
      <c r="Q9" s="61" t="n">
        <f aca="false">IF(H9=0," ",(P9/H9))</f>
        <v>1</v>
      </c>
      <c r="R9" s="38" t="n">
        <f aca="false">+H9-P9</f>
        <v>0</v>
      </c>
      <c r="S9" s="37" t="n">
        <v>0</v>
      </c>
      <c r="T9" s="37"/>
      <c r="U9" s="37" t="n">
        <v>1361607</v>
      </c>
      <c r="V9" s="37"/>
      <c r="W9" s="37"/>
      <c r="X9" s="37"/>
      <c r="Y9" s="37"/>
      <c r="Z9" s="38" t="n">
        <f aca="false">SUM(S9:Y9)</f>
        <v>1361607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148275000</v>
      </c>
      <c r="D10" s="37" t="n">
        <v>-298000000</v>
      </c>
      <c r="E10" s="37"/>
      <c r="F10" s="37"/>
      <c r="G10" s="37" t="n">
        <v>150000000</v>
      </c>
      <c r="H10" s="37" t="n">
        <f aca="false">SUM(C10:G10)</f>
        <v>275000</v>
      </c>
      <c r="I10" s="37" t="n">
        <v>0</v>
      </c>
      <c r="J10" s="37"/>
      <c r="K10" s="37"/>
      <c r="L10" s="37"/>
      <c r="M10" s="37"/>
      <c r="N10" s="37"/>
      <c r="O10" s="37"/>
      <c r="P10" s="38" t="n">
        <f aca="false">+SUM(I10:O10)</f>
        <v>0</v>
      </c>
      <c r="Q10" s="61" t="n">
        <f aca="false">IF(H10=0," ",(P10/H10))</f>
        <v>0</v>
      </c>
      <c r="R10" s="37" t="n">
        <f aca="false">+H10-P10</f>
        <v>275000</v>
      </c>
      <c r="S10" s="37" t="n">
        <v>0</v>
      </c>
      <c r="T10" s="37"/>
      <c r="U10" s="37"/>
      <c r="V10" s="37"/>
      <c r="W10" s="37"/>
      <c r="X10" s="37"/>
      <c r="Y10" s="37"/>
      <c r="Z10" s="38" t="n">
        <f aca="false">SUM(S10:Y10)</f>
        <v>0</v>
      </c>
      <c r="AA10" s="37" t="n">
        <f aca="false">+P10-Z10</f>
        <v>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35000000</v>
      </c>
      <c r="D11" s="37" t="n">
        <v>-38000000</v>
      </c>
      <c r="E11" s="37" t="n">
        <v>305126550</v>
      </c>
      <c r="F11" s="37"/>
      <c r="G11" s="37" t="n">
        <v>30000000</v>
      </c>
      <c r="H11" s="37" t="n">
        <f aca="false">SUM(C11:G11)</f>
        <v>332126550</v>
      </c>
      <c r="I11" s="37" t="n">
        <v>18326883</v>
      </c>
      <c r="J11" s="38" t="n">
        <v>260126550</v>
      </c>
      <c r="K11" s="37"/>
      <c r="L11" s="37"/>
      <c r="M11" s="37" t="n">
        <v>50004954</v>
      </c>
      <c r="N11" s="37"/>
      <c r="O11" s="37"/>
      <c r="P11" s="38" t="n">
        <f aca="false">+SUM(I11:O11)</f>
        <v>328458387</v>
      </c>
      <c r="Q11" s="61" t="n">
        <f aca="false">IF(H11=0," ",(P11/H11))</f>
        <v>0.988955526139058</v>
      </c>
      <c r="R11" s="38" t="n">
        <f aca="false">+H11-P11</f>
        <v>3668163</v>
      </c>
      <c r="S11" s="37" t="n">
        <v>17176883</v>
      </c>
      <c r="T11" s="37"/>
      <c r="U11" s="37" t="n">
        <v>1150000</v>
      </c>
      <c r="V11" s="37"/>
      <c r="W11" s="37" t="n">
        <v>160623143</v>
      </c>
      <c r="X11" s="37"/>
      <c r="Y11" s="37" t="n">
        <v>8731391</v>
      </c>
      <c r="Z11" s="38" t="n">
        <f aca="false">SUM(S11:Y11)</f>
        <v>187681417</v>
      </c>
      <c r="AA11" s="38" t="n">
        <f aca="false">+P11-Z11</f>
        <v>14077697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 t="n">
        <v>1629700</v>
      </c>
      <c r="F12" s="37"/>
      <c r="G12" s="37"/>
      <c r="H12" s="37" t="n">
        <f aca="false">SUM(C12:G12)</f>
        <v>1629700</v>
      </c>
      <c r="I12" s="37" t="n">
        <v>662000</v>
      </c>
      <c r="J12" s="38" t="n">
        <v>321100</v>
      </c>
      <c r="K12" s="37"/>
      <c r="L12" s="37"/>
      <c r="M12" s="37" t="n">
        <v>311200</v>
      </c>
      <c r="N12" s="37" t="n">
        <v>335400</v>
      </c>
      <c r="O12" s="37"/>
      <c r="P12" s="38" t="n">
        <f aca="false">+SUM(I12:O12)</f>
        <v>1629700</v>
      </c>
      <c r="Q12" s="61" t="n">
        <f aca="false">IF(H12=0," ",(P12/H12))</f>
        <v>1</v>
      </c>
      <c r="R12" s="38" t="n">
        <f aca="false">+H12-P12</f>
        <v>0</v>
      </c>
      <c r="S12" s="37" t="n">
        <v>662000</v>
      </c>
      <c r="T12" s="37" t="n">
        <v>321100</v>
      </c>
      <c r="U12" s="37"/>
      <c r="V12" s="37"/>
      <c r="W12" s="37" t="n">
        <v>311200</v>
      </c>
      <c r="X12" s="37"/>
      <c r="Y12" s="37" t="n">
        <v>335400</v>
      </c>
      <c r="Z12" s="38" t="n">
        <f aca="false">SUM(S12:Y12)</f>
        <v>16297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4000000</v>
      </c>
      <c r="D13" s="37"/>
      <c r="E13" s="37" t="n">
        <v>5948669</v>
      </c>
      <c r="F13" s="37"/>
      <c r="G13" s="37" t="n">
        <v>1000000</v>
      </c>
      <c r="H13" s="37" t="n">
        <f aca="false">SUM(C13:G13)</f>
        <v>10948669</v>
      </c>
      <c r="I13" s="37" t="n">
        <v>3208314</v>
      </c>
      <c r="J13" s="38" t="n">
        <v>541860</v>
      </c>
      <c r="K13" s="37" t="n">
        <v>940100</v>
      </c>
      <c r="L13" s="37" t="n">
        <v>1188627</v>
      </c>
      <c r="M13" s="37" t="n">
        <v>239200</v>
      </c>
      <c r="N13" s="37" t="n">
        <v>1430150</v>
      </c>
      <c r="O13" s="37" t="n">
        <v>3400418</v>
      </c>
      <c r="P13" s="38" t="n">
        <f aca="false">+SUM(I13:O13)</f>
        <v>10948669</v>
      </c>
      <c r="Q13" s="61" t="n">
        <f aca="false">IF(H13=0," ",(P13/H13))</f>
        <v>1</v>
      </c>
      <c r="R13" s="38" t="n">
        <f aca="false">+H13-P13</f>
        <v>0</v>
      </c>
      <c r="S13" s="37" t="n">
        <v>3208314</v>
      </c>
      <c r="T13" s="37"/>
      <c r="U13" s="37" t="n">
        <v>1481960</v>
      </c>
      <c r="V13" s="37" t="n">
        <v>1188627</v>
      </c>
      <c r="W13" s="37" t="n">
        <v>239200</v>
      </c>
      <c r="X13" s="37" t="n">
        <v>1430150</v>
      </c>
      <c r="Y13" s="37" t="n">
        <v>2289518</v>
      </c>
      <c r="Z13" s="38" t="n">
        <f aca="false">SUM(S13:Y13)</f>
        <v>9837769</v>
      </c>
      <c r="AA13" s="38" t="n">
        <f aca="false">+P13-Z13</f>
        <v>111090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100000000</v>
      </c>
      <c r="D14" s="37" t="n">
        <v>-11000000</v>
      </c>
      <c r="E14" s="37" t="n">
        <v>5700000</v>
      </c>
      <c r="F14" s="37"/>
      <c r="G14" s="37" t="n">
        <v>20000000</v>
      </c>
      <c r="H14" s="37" t="n">
        <f aca="false">SUM(C14:G14)</f>
        <v>114700000</v>
      </c>
      <c r="I14" s="37" t="n">
        <v>66265435</v>
      </c>
      <c r="J14" s="38" t="n">
        <v>20410792</v>
      </c>
      <c r="K14" s="37" t="n">
        <v>3819610</v>
      </c>
      <c r="L14" s="37" t="n">
        <v>-1158300</v>
      </c>
      <c r="M14" s="37" t="n">
        <v>1150430</v>
      </c>
      <c r="N14" s="37" t="n">
        <v>20630520</v>
      </c>
      <c r="O14" s="37" t="n">
        <v>-2052021</v>
      </c>
      <c r="P14" s="38" t="n">
        <f aca="false">+SUM(I14:O14)</f>
        <v>109066466</v>
      </c>
      <c r="Q14" s="61" t="n">
        <f aca="false">IF(H14=0," ",(P14/H14))</f>
        <v>0.950884620749782</v>
      </c>
      <c r="R14" s="38" t="n">
        <f aca="false">+H14-P14</f>
        <v>5633534</v>
      </c>
      <c r="S14" s="37" t="n">
        <v>15885697</v>
      </c>
      <c r="T14" s="37" t="n">
        <v>2036000</v>
      </c>
      <c r="U14" s="37" t="n">
        <v>29646877</v>
      </c>
      <c r="V14" s="37" t="n">
        <v>16124974</v>
      </c>
      <c r="W14" s="37" t="n">
        <v>18745675</v>
      </c>
      <c r="X14" s="37" t="n">
        <v>631100</v>
      </c>
      <c r="Y14" s="37" t="n">
        <v>14655919</v>
      </c>
      <c r="Z14" s="38" t="n">
        <f aca="false">SUM(S14:Y14)</f>
        <v>97726242</v>
      </c>
      <c r="AA14" s="38" t="n">
        <f aca="false">+P14-Z14</f>
        <v>11340224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 t="n">
        <v>-71000000</v>
      </c>
      <c r="E15" s="37" t="n">
        <v>1448296570</v>
      </c>
      <c r="F15" s="37"/>
      <c r="G15" s="37"/>
      <c r="H15" s="37" t="n">
        <f aca="false">SUM(C15:G15)</f>
        <v>1377296570</v>
      </c>
      <c r="I15" s="37" t="n">
        <v>1412162890</v>
      </c>
      <c r="J15" s="38"/>
      <c r="K15" s="37" t="n">
        <v>-71242000</v>
      </c>
      <c r="L15" s="37" t="n">
        <v>36133680</v>
      </c>
      <c r="M15" s="37"/>
      <c r="N15" s="37"/>
      <c r="O15" s="37"/>
      <c r="P15" s="38" t="n">
        <f aca="false">+SUM(I15:O15)</f>
        <v>1377054570</v>
      </c>
      <c r="Q15" s="61" t="n">
        <f aca="false">IF(H15=0," ",(P15/H15))</f>
        <v>0.999824293470796</v>
      </c>
      <c r="R15" s="38" t="n">
        <f aca="false">+H15-P15</f>
        <v>242000</v>
      </c>
      <c r="S15" s="37" t="n">
        <v>1412162890</v>
      </c>
      <c r="T15" s="37"/>
      <c r="U15" s="37" t="n">
        <v>-71242000</v>
      </c>
      <c r="V15" s="37" t="n">
        <v>36133680</v>
      </c>
      <c r="W15" s="37"/>
      <c r="X15" s="37"/>
      <c r="Y15" s="37"/>
      <c r="Z15" s="38" t="n">
        <f aca="false">SUM(S15:Y15)</f>
        <v>1377054570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1447356000</v>
      </c>
      <c r="D16" s="41" t="n">
        <f aca="false">+D17</f>
        <v>-841981500</v>
      </c>
      <c r="E16" s="41" t="n">
        <f aca="false">+E17</f>
        <v>104000000</v>
      </c>
      <c r="F16" s="41" t="n">
        <f aca="false">+F17</f>
        <v>0</v>
      </c>
      <c r="G16" s="41" t="n">
        <f aca="false">+G17</f>
        <v>500000000</v>
      </c>
      <c r="H16" s="41" t="n">
        <f aca="false">+H17</f>
        <v>1209374500</v>
      </c>
      <c r="I16" s="41" t="n">
        <v>728270212</v>
      </c>
      <c r="J16" s="41" t="n">
        <f aca="false">+J17</f>
        <v>86617884</v>
      </c>
      <c r="K16" s="41" t="n">
        <f aca="false">+K17</f>
        <v>54687350</v>
      </c>
      <c r="L16" s="41" t="n">
        <f aca="false">+L17</f>
        <v>46876019</v>
      </c>
      <c r="M16" s="41" t="n">
        <f aca="false">+M17</f>
        <v>170417677</v>
      </c>
      <c r="N16" s="41" t="n">
        <f aca="false">+N17</f>
        <v>109185705</v>
      </c>
      <c r="O16" s="41" t="n">
        <f aca="false">+O17</f>
        <v>7475954</v>
      </c>
      <c r="P16" s="41" t="n">
        <f aca="false">+P17</f>
        <v>1203530801</v>
      </c>
      <c r="Q16" s="42" t="n">
        <f aca="false">IF(H16=0," ",(P16/H16))</f>
        <v>0.995167998829147</v>
      </c>
      <c r="R16" s="41" t="n">
        <f aca="false">+R17</f>
        <v>5843699</v>
      </c>
      <c r="S16" s="41" t="n">
        <v>144571031</v>
      </c>
      <c r="T16" s="41" t="n">
        <f aca="false">+T17</f>
        <v>41160134</v>
      </c>
      <c r="U16" s="41" t="n">
        <f aca="false">+U17</f>
        <v>85526442</v>
      </c>
      <c r="V16" s="41" t="n">
        <f aca="false">+V17</f>
        <v>33426043</v>
      </c>
      <c r="W16" s="41" t="n">
        <f aca="false">+W17</f>
        <v>135163977</v>
      </c>
      <c r="X16" s="41" t="n">
        <f aca="false">+X17</f>
        <v>143197031</v>
      </c>
      <c r="Y16" s="41" t="n">
        <f aca="false">+Y17</f>
        <v>87327462</v>
      </c>
      <c r="Z16" s="41" t="n">
        <f aca="false">+Z17</f>
        <v>670372120</v>
      </c>
      <c r="AA16" s="41" t="n">
        <f aca="false">+AA17</f>
        <v>533158681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1447356000</v>
      </c>
      <c r="D17" s="37" t="n">
        <v>-841981500</v>
      </c>
      <c r="E17" s="37" t="n">
        <v>104000000</v>
      </c>
      <c r="F17" s="37"/>
      <c r="G17" s="37" t="n">
        <v>500000000</v>
      </c>
      <c r="H17" s="37" t="n">
        <f aca="false">SUM(C17:G17)</f>
        <v>1209374500</v>
      </c>
      <c r="I17" s="37" t="n">
        <v>728270212</v>
      </c>
      <c r="J17" s="38" t="n">
        <v>86617884</v>
      </c>
      <c r="K17" s="37" t="n">
        <v>54687350</v>
      </c>
      <c r="L17" s="37" t="n">
        <v>46876019</v>
      </c>
      <c r="M17" s="37" t="n">
        <v>170417677</v>
      </c>
      <c r="N17" s="37" t="n">
        <v>109185705</v>
      </c>
      <c r="O17" s="37" t="n">
        <v>7475954</v>
      </c>
      <c r="P17" s="38" t="n">
        <f aca="false">+SUM(I17:O17)</f>
        <v>1203530801</v>
      </c>
      <c r="Q17" s="61" t="n">
        <f aca="false">IF(H17=0," ",(P17/H17))</f>
        <v>0.995167998829147</v>
      </c>
      <c r="R17" s="38" t="n">
        <f aca="false">+H17-P17</f>
        <v>5843699</v>
      </c>
      <c r="S17" s="37" t="n">
        <v>144571031</v>
      </c>
      <c r="T17" s="37" t="n">
        <v>41160134</v>
      </c>
      <c r="U17" s="37" t="n">
        <v>85526442</v>
      </c>
      <c r="V17" s="37" t="n">
        <v>33426043</v>
      </c>
      <c r="W17" s="37" t="n">
        <v>135163977</v>
      </c>
      <c r="X17" s="37" t="n">
        <v>143197031</v>
      </c>
      <c r="Y17" s="37" t="n">
        <v>87327462</v>
      </c>
      <c r="Z17" s="38" t="n">
        <f aca="false">SUM(S17:Y17)</f>
        <v>670372120</v>
      </c>
      <c r="AA17" s="38" t="n">
        <f aca="false">+P17-Z17</f>
        <v>533158681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234169000</v>
      </c>
      <c r="D18" s="37" t="n">
        <v>-60000000</v>
      </c>
      <c r="E18" s="37" t="n">
        <v>64000000</v>
      </c>
      <c r="F18" s="37"/>
      <c r="G18" s="37" t="n">
        <v>60000000</v>
      </c>
      <c r="H18" s="37" t="n">
        <f aca="false">SUM(C18:G18)</f>
        <v>298169000</v>
      </c>
      <c r="I18" s="37" t="n">
        <v>137458421</v>
      </c>
      <c r="J18" s="38" t="n">
        <v>29506799</v>
      </c>
      <c r="K18" s="37" t="n">
        <v>25956253</v>
      </c>
      <c r="L18" s="37" t="n">
        <v>30009810</v>
      </c>
      <c r="M18" s="37" t="n">
        <v>29501262</v>
      </c>
      <c r="N18" s="37" t="n">
        <v>18472363</v>
      </c>
      <c r="O18" s="37" t="n">
        <v>25652391</v>
      </c>
      <c r="P18" s="38" t="n">
        <f aca="false">+SUM(I18:O18)</f>
        <v>296557299</v>
      </c>
      <c r="Q18" s="61" t="n">
        <f aca="false">IF(H18=0," ",(P18/H18))</f>
        <v>0.994594672819777</v>
      </c>
      <c r="R18" s="38" t="n">
        <f aca="false">+H18-P18</f>
        <v>1611701</v>
      </c>
      <c r="S18" s="37" t="n">
        <v>109697511</v>
      </c>
      <c r="T18" s="37" t="n">
        <v>22316104</v>
      </c>
      <c r="U18" s="37" t="n">
        <v>37476771</v>
      </c>
      <c r="V18" s="37" t="n">
        <v>20351648</v>
      </c>
      <c r="W18" s="37" t="n">
        <v>18403252</v>
      </c>
      <c r="X18" s="37" t="n">
        <v>28477558</v>
      </c>
      <c r="Y18" s="37" t="n">
        <v>33824657</v>
      </c>
      <c r="Z18" s="38" t="n">
        <f aca="false">SUM(S18:Y18)</f>
        <v>270547501</v>
      </c>
      <c r="AA18" s="38" t="n">
        <f aca="false">+P18-Z18</f>
        <v>26009798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5337787000</v>
      </c>
      <c r="D19" s="41" t="n">
        <f aca="false">SUM(D20:D21)</f>
        <v>-1232476424</v>
      </c>
      <c r="E19" s="41" t="n">
        <f aca="false">SUM(E20:E21)</f>
        <v>1947433712</v>
      </c>
      <c r="F19" s="41" t="n">
        <f aca="false">SUM(F20:F21)</f>
        <v>0</v>
      </c>
      <c r="G19" s="41" t="n">
        <f aca="false">SUM(G20:G21)</f>
        <v>995041413</v>
      </c>
      <c r="H19" s="41" t="n">
        <f aca="false">SUM(H20:H21)</f>
        <v>7047785701</v>
      </c>
      <c r="I19" s="41" t="n">
        <v>4467450471</v>
      </c>
      <c r="J19" s="41" t="n">
        <f aca="false">SUM(J20:J21)</f>
        <v>1332554128</v>
      </c>
      <c r="K19" s="41" t="n">
        <f aca="false">SUM(K20:K21)</f>
        <v>176086691</v>
      </c>
      <c r="L19" s="41" t="n">
        <f aca="false">SUM(L20:L21)</f>
        <v>-69167389</v>
      </c>
      <c r="M19" s="41" t="n">
        <f aca="false">SUM(M20:M21)</f>
        <v>24149912</v>
      </c>
      <c r="N19" s="41" t="n">
        <f aca="false">SUM(N20:N21)</f>
        <v>867933417</v>
      </c>
      <c r="O19" s="41" t="n">
        <f aca="false">SUM(O20:O21)</f>
        <v>154619299</v>
      </c>
      <c r="P19" s="41" t="n">
        <f aca="false">SUM(P20:P21)</f>
        <v>6953626529</v>
      </c>
      <c r="Q19" s="42" t="n">
        <f aca="false">IF(H19=0," ",(P19/H19))</f>
        <v>0.98663989286924</v>
      </c>
      <c r="R19" s="41" t="n">
        <f aca="false">SUM(R20:R21)</f>
        <v>94159172</v>
      </c>
      <c r="S19" s="41" t="n">
        <v>79527295</v>
      </c>
      <c r="T19" s="41" t="n">
        <f aca="false">SUM(T20:T21)</f>
        <v>38629361</v>
      </c>
      <c r="U19" s="41" t="n">
        <f aca="false">SUM(U20:U21)</f>
        <v>610812396.67</v>
      </c>
      <c r="V19" s="41" t="n">
        <f aca="false">SUM(V20:V21)</f>
        <v>529319579</v>
      </c>
      <c r="W19" s="41" t="n">
        <f aca="false">SUM(W20:W21)</f>
        <v>2347024535</v>
      </c>
      <c r="X19" s="41" t="n">
        <f aca="false">SUM(X20:X21)</f>
        <v>151089881.97</v>
      </c>
      <c r="Y19" s="41" t="n">
        <f aca="false">SUM(Y20:Y21)</f>
        <v>339540362</v>
      </c>
      <c r="Z19" s="41" t="n">
        <f aca="false">SUM(Z20:Z21)</f>
        <v>4095943410.64</v>
      </c>
      <c r="AA19" s="41" t="n">
        <f aca="false">SUM(AA20:AA21)</f>
        <v>2857683118.36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5337787000</v>
      </c>
      <c r="D20" s="37" t="n">
        <v>-1232476424</v>
      </c>
      <c r="E20" s="37" t="n">
        <v>1947433712</v>
      </c>
      <c r="F20" s="37"/>
      <c r="G20" s="37" t="n">
        <v>995041413</v>
      </c>
      <c r="H20" s="37" t="n">
        <f aca="false">SUM(C20:G20)</f>
        <v>7047785701</v>
      </c>
      <c r="I20" s="37" t="n">
        <v>4467450471</v>
      </c>
      <c r="J20" s="38" t="n">
        <v>1332554128</v>
      </c>
      <c r="K20" s="37" t="n">
        <v>176086691</v>
      </c>
      <c r="L20" s="37" t="n">
        <v>-69167389</v>
      </c>
      <c r="M20" s="37" t="n">
        <v>24149912</v>
      </c>
      <c r="N20" s="37" t="n">
        <v>867933417</v>
      </c>
      <c r="O20" s="37" t="n">
        <v>154619299</v>
      </c>
      <c r="P20" s="38" t="n">
        <f aca="false">+SUM(I20:O20)</f>
        <v>6953626529</v>
      </c>
      <c r="Q20" s="61" t="n">
        <f aca="false">IF(H20=0," ",(P20/H20))</f>
        <v>0.98663989286924</v>
      </c>
      <c r="R20" s="38" t="n">
        <f aca="false">+H20-P20</f>
        <v>94159172</v>
      </c>
      <c r="S20" s="37" t="n">
        <v>79527295</v>
      </c>
      <c r="T20" s="37" t="n">
        <v>38629361</v>
      </c>
      <c r="U20" s="37" t="n">
        <v>610812396.67</v>
      </c>
      <c r="V20" s="37" t="n">
        <v>529319579</v>
      </c>
      <c r="W20" s="37" t="n">
        <v>2347024535</v>
      </c>
      <c r="X20" s="37" t="n">
        <v>151089881.97</v>
      </c>
      <c r="Y20" s="37" t="n">
        <v>339540362</v>
      </c>
      <c r="Z20" s="38" t="n">
        <f aca="false">SUM(S20:Y20)</f>
        <v>4095943410.64</v>
      </c>
      <c r="AA20" s="38" t="n">
        <f aca="false">+P20-Z20</f>
        <v>2857683118.36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326138000</v>
      </c>
      <c r="D22" s="37" t="n">
        <v>-120000000</v>
      </c>
      <c r="E22" s="37" t="n">
        <v>5700000</v>
      </c>
      <c r="F22" s="37"/>
      <c r="G22" s="37" t="n">
        <v>120000000</v>
      </c>
      <c r="H22" s="37" t="n">
        <f aca="false">SUM(C22:G22)</f>
        <v>331838000</v>
      </c>
      <c r="I22" s="37" t="n">
        <v>159887683</v>
      </c>
      <c r="J22" s="38" t="n">
        <v>20578999</v>
      </c>
      <c r="K22" s="37" t="n">
        <v>20387770</v>
      </c>
      <c r="L22" s="37" t="n">
        <v>4715379</v>
      </c>
      <c r="M22" s="37" t="n">
        <v>14588812</v>
      </c>
      <c r="N22" s="37" t="n">
        <v>105617670</v>
      </c>
      <c r="O22" s="37" t="n">
        <v>3600665</v>
      </c>
      <c r="P22" s="38" t="n">
        <f aca="false">+SUM(I22:O22)</f>
        <v>329376978</v>
      </c>
      <c r="Q22" s="61" t="n">
        <f aca="false">IF(H22=0," ",(P22/H22))</f>
        <v>0.992583664318131</v>
      </c>
      <c r="R22" s="38" t="n">
        <f aca="false">+H22-P22</f>
        <v>2461022</v>
      </c>
      <c r="S22" s="37" t="n">
        <v>63512027</v>
      </c>
      <c r="T22" s="37" t="n">
        <v>15826217</v>
      </c>
      <c r="U22" s="37" t="n">
        <v>38063356</v>
      </c>
      <c r="V22" s="37" t="n">
        <v>15829186</v>
      </c>
      <c r="W22" s="37" t="n">
        <v>32219671</v>
      </c>
      <c r="X22" s="37" t="n">
        <v>7064130</v>
      </c>
      <c r="Y22" s="37" t="n">
        <v>27382603</v>
      </c>
      <c r="Z22" s="38" t="n">
        <f aca="false">SUM(S22:Y22)</f>
        <v>199897190</v>
      </c>
      <c r="AA22" s="38" t="n">
        <f aca="false">+P22-Z22</f>
        <v>129479788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51657000</v>
      </c>
      <c r="D23" s="41" t="n">
        <f aca="false">+D24</f>
        <v>-8000000</v>
      </c>
      <c r="E23" s="41" t="n">
        <f aca="false">+E24</f>
        <v>61255551</v>
      </c>
      <c r="F23" s="41" t="n">
        <f aca="false">+F24</f>
        <v>0</v>
      </c>
      <c r="G23" s="41" t="n">
        <f aca="false">+G24</f>
        <v>5000000</v>
      </c>
      <c r="H23" s="41" t="n">
        <f aca="false">+H24</f>
        <v>109912551</v>
      </c>
      <c r="I23" s="41" t="n">
        <v>73509742.7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36335322</v>
      </c>
      <c r="O23" s="41" t="n">
        <f aca="false">+O24</f>
        <v>0</v>
      </c>
      <c r="P23" s="41" t="n">
        <f aca="false">+P24</f>
        <v>109845064.7</v>
      </c>
      <c r="Q23" s="42" t="n">
        <f aca="false">IF(H23=0," ",(P23/H23))</f>
        <v>0.999386000057446</v>
      </c>
      <c r="R23" s="41" t="n">
        <f aca="false">+R24</f>
        <v>67486.299999997</v>
      </c>
      <c r="S23" s="41" t="n">
        <v>20087400</v>
      </c>
      <c r="T23" s="41" t="n">
        <f aca="false">+T24</f>
        <v>0</v>
      </c>
      <c r="U23" s="41" t="n">
        <f aca="false">+U24</f>
        <v>20814790.9</v>
      </c>
      <c r="V23" s="41" t="n">
        <f aca="false">+V24</f>
        <v>15000000</v>
      </c>
      <c r="W23" s="41" t="n">
        <f aca="false">+W24</f>
        <v>0</v>
      </c>
      <c r="X23" s="41" t="n">
        <f aca="false">+X24</f>
        <v>17607551</v>
      </c>
      <c r="Y23" s="41" t="n">
        <f aca="false">+Y24</f>
        <v>0</v>
      </c>
      <c r="Z23" s="41" t="n">
        <f aca="false">+Z24</f>
        <v>73509741.9</v>
      </c>
      <c r="AA23" s="41" t="n">
        <f aca="false">+AA24</f>
        <v>36335322.8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51657000</v>
      </c>
      <c r="D24" s="37" t="n">
        <v>-8000000</v>
      </c>
      <c r="E24" s="37" t="n">
        <v>61255551</v>
      </c>
      <c r="F24" s="37"/>
      <c r="G24" s="37" t="n">
        <v>5000000</v>
      </c>
      <c r="H24" s="37" t="n">
        <f aca="false">SUM(C24:G24)</f>
        <v>109912551</v>
      </c>
      <c r="I24" s="37" t="n">
        <v>73509742.7</v>
      </c>
      <c r="J24" s="38"/>
      <c r="K24" s="37"/>
      <c r="L24" s="37"/>
      <c r="M24" s="37"/>
      <c r="N24" s="37" t="n">
        <v>36335322</v>
      </c>
      <c r="O24" s="37"/>
      <c r="P24" s="38" t="n">
        <f aca="false">+SUM(I24:O24)</f>
        <v>109845064.7</v>
      </c>
      <c r="Q24" s="61" t="n">
        <f aca="false">IF(H24=0," ",(P24/H24))</f>
        <v>0.999386000057446</v>
      </c>
      <c r="R24" s="38" t="n">
        <f aca="false">+H24-P24</f>
        <v>67486.299999997</v>
      </c>
      <c r="S24" s="37" t="n">
        <v>20087400</v>
      </c>
      <c r="T24" s="37"/>
      <c r="U24" s="37" t="n">
        <v>20814790.9</v>
      </c>
      <c r="V24" s="37" t="n">
        <v>15000000</v>
      </c>
      <c r="W24" s="37"/>
      <c r="X24" s="37" t="n">
        <v>17607551</v>
      </c>
      <c r="Y24" s="37"/>
      <c r="Z24" s="38" t="n">
        <f aca="false">SUM(S24:Y24)</f>
        <v>73509741.9</v>
      </c>
      <c r="AA24" s="38" t="n">
        <f aca="false">+P24-Z24</f>
        <v>36335322.8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673938000</v>
      </c>
      <c r="D25" s="37" t="n">
        <v>-388000000</v>
      </c>
      <c r="E25" s="37" t="n">
        <v>146256970</v>
      </c>
      <c r="F25" s="37"/>
      <c r="G25" s="37" t="n">
        <v>160000000</v>
      </c>
      <c r="H25" s="37" t="n">
        <f aca="false">SUM(C25:G25)</f>
        <v>592194970</v>
      </c>
      <c r="I25" s="37" t="n">
        <v>238940412</v>
      </c>
      <c r="J25" s="38" t="n">
        <v>31351784</v>
      </c>
      <c r="K25" s="37" t="n">
        <v>22637309</v>
      </c>
      <c r="L25" s="37" t="n">
        <v>24639073</v>
      </c>
      <c r="M25" s="37" t="n">
        <v>142644652</v>
      </c>
      <c r="N25" s="37" t="n">
        <v>30314476</v>
      </c>
      <c r="O25" s="37" t="n">
        <v>89250341</v>
      </c>
      <c r="P25" s="38" t="n">
        <f aca="false">+SUM(I25:O25)</f>
        <v>579778047</v>
      </c>
      <c r="Q25" s="61" t="n">
        <f aca="false">IF(H25=0," ",(P25/H25))</f>
        <v>0.979032373409048</v>
      </c>
      <c r="R25" s="38" t="n">
        <f aca="false">+H25-P25</f>
        <v>12416923</v>
      </c>
      <c r="S25" s="37" t="n">
        <v>237585722</v>
      </c>
      <c r="T25" s="37" t="n">
        <v>31903924</v>
      </c>
      <c r="U25" s="37" t="n">
        <v>21846897</v>
      </c>
      <c r="V25" s="37" t="n">
        <v>24727055</v>
      </c>
      <c r="W25" s="37" t="n">
        <v>32089712</v>
      </c>
      <c r="X25" s="37" t="n">
        <v>140654125</v>
      </c>
      <c r="Y25" s="37" t="n">
        <v>10224892</v>
      </c>
      <c r="Z25" s="38" t="n">
        <f aca="false">SUM(S25:Y25)</f>
        <v>499032327</v>
      </c>
      <c r="AA25" s="38" t="n">
        <f aca="false">+P25-Z25</f>
        <v>8074572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0000000</v>
      </c>
      <c r="D26" s="37" t="n">
        <v>-36600000</v>
      </c>
      <c r="E26" s="37" t="n">
        <v>40262500</v>
      </c>
      <c r="F26" s="37"/>
      <c r="G26" s="37" t="n">
        <v>14000000</v>
      </c>
      <c r="H26" s="37" t="n">
        <f aca="false">SUM(C26:G26)</f>
        <v>47662500</v>
      </c>
      <c r="I26" s="37" t="n">
        <v>40889205</v>
      </c>
      <c r="J26" s="38" t="n">
        <v>400000</v>
      </c>
      <c r="K26" s="37" t="n">
        <v>3499481</v>
      </c>
      <c r="L26" s="37" t="n">
        <v>1362500</v>
      </c>
      <c r="M26" s="37" t="n">
        <v>1500000</v>
      </c>
      <c r="N26" s="37" t="n">
        <v>-835100</v>
      </c>
      <c r="O26" s="37"/>
      <c r="P26" s="38" t="n">
        <f aca="false">+SUM(I26:O26)</f>
        <v>46816086</v>
      </c>
      <c r="Q26" s="61" t="n">
        <f aca="false">IF(H26=0," ",(P26/H26))</f>
        <v>0.982241510621558</v>
      </c>
      <c r="R26" s="38" t="n">
        <f aca="false">+H26-P26</f>
        <v>846414</v>
      </c>
      <c r="S26" s="37" t="n">
        <v>5066705</v>
      </c>
      <c r="T26" s="37"/>
      <c r="U26" s="37" t="n">
        <v>20195736</v>
      </c>
      <c r="V26" s="37"/>
      <c r="W26" s="37" t="n">
        <v>20208850</v>
      </c>
      <c r="X26" s="37" t="n">
        <v>-835100</v>
      </c>
      <c r="Y26" s="37"/>
      <c r="Z26" s="38" t="n">
        <f aca="false">SUM(S26:Y26)</f>
        <v>44636191</v>
      </c>
      <c r="AA26" s="38" t="n">
        <f aca="false">+P26-Z26</f>
        <v>2179895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30000000</v>
      </c>
      <c r="D27" s="37" t="n">
        <v>-24000000</v>
      </c>
      <c r="E27" s="37" t="n">
        <v>620000</v>
      </c>
      <c r="F27" s="37"/>
      <c r="G27" s="37" t="n">
        <v>25000000</v>
      </c>
      <c r="H27" s="37" t="n">
        <f aca="false">SUM(C27:G27)</f>
        <v>31620000</v>
      </c>
      <c r="I27" s="37" t="n">
        <v>4466397</v>
      </c>
      <c r="J27" s="38" t="n">
        <v>280000</v>
      </c>
      <c r="K27" s="37"/>
      <c r="L27" s="37"/>
      <c r="M27" s="37" t="n">
        <v>261050</v>
      </c>
      <c r="N27" s="37"/>
      <c r="O27" s="37" t="n">
        <v>25841951</v>
      </c>
      <c r="P27" s="38" t="n">
        <f aca="false">+SUM(I27:O27)</f>
        <v>30849398</v>
      </c>
      <c r="Q27" s="61" t="n">
        <f aca="false">IF(H27=0," ",(P27/H27))</f>
        <v>0.975629285262492</v>
      </c>
      <c r="R27" s="38" t="n">
        <f aca="false">+H27-P27</f>
        <v>770602</v>
      </c>
      <c r="S27" s="37" t="n">
        <v>498000</v>
      </c>
      <c r="T27" s="37"/>
      <c r="U27" s="37" t="n">
        <v>280000</v>
      </c>
      <c r="V27" s="37"/>
      <c r="W27" s="37" t="n">
        <v>3968397</v>
      </c>
      <c r="X27" s="37"/>
      <c r="Y27" s="37" t="n">
        <v>26103001</v>
      </c>
      <c r="Z27" s="38" t="n">
        <f aca="false">SUM(S27:Y27)</f>
        <v>30849398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1000000</v>
      </c>
      <c r="D28" s="37" t="n">
        <v>-1000000</v>
      </c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/>
      <c r="L28" s="37"/>
      <c r="M28" s="37"/>
      <c r="N28" s="37"/>
      <c r="O28" s="37"/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/>
      <c r="V28" s="37"/>
      <c r="W28" s="37"/>
      <c r="X28" s="37"/>
      <c r="Y28" s="37"/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6846000</v>
      </c>
      <c r="D29" s="37" t="n">
        <v>-5096823</v>
      </c>
      <c r="E29" s="37" t="n">
        <v>100000</v>
      </c>
      <c r="F29" s="37"/>
      <c r="G29" s="37"/>
      <c r="H29" s="37" t="n">
        <f aca="false">SUM(C29:G29)</f>
        <v>1849177</v>
      </c>
      <c r="I29" s="37" t="n">
        <v>1544491</v>
      </c>
      <c r="J29" s="38" t="n">
        <v>9750</v>
      </c>
      <c r="K29" s="37" t="n">
        <v>8500</v>
      </c>
      <c r="L29" s="37" t="n">
        <v>72412</v>
      </c>
      <c r="M29" s="37" t="n">
        <v>41400</v>
      </c>
      <c r="N29" s="37" t="n">
        <v>5400</v>
      </c>
      <c r="O29" s="37" t="n">
        <v>102627</v>
      </c>
      <c r="P29" s="38" t="n">
        <f aca="false">+SUM(I29:O29)</f>
        <v>1784580</v>
      </c>
      <c r="Q29" s="61" t="n">
        <f aca="false">IF(H29=0," ",(P29/H29))</f>
        <v>0.965067162310585</v>
      </c>
      <c r="R29" s="38" t="n">
        <f aca="false">+H29-P29</f>
        <v>64597</v>
      </c>
      <c r="S29" s="37" t="n">
        <v>1519591</v>
      </c>
      <c r="T29" s="37" t="n">
        <v>14200</v>
      </c>
      <c r="U29" s="37" t="n">
        <v>18250</v>
      </c>
      <c r="V29" s="37" t="n">
        <v>72412</v>
      </c>
      <c r="W29" s="37" t="n">
        <v>41400</v>
      </c>
      <c r="X29" s="37" t="n">
        <v>5400</v>
      </c>
      <c r="Y29" s="37" t="n">
        <v>113327</v>
      </c>
      <c r="Z29" s="38" t="n">
        <f aca="false">SUM(S29:Y29)</f>
        <v>1784580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146438000</v>
      </c>
      <c r="D30" s="37" t="n">
        <v>-108189638</v>
      </c>
      <c r="E30" s="37" t="n">
        <v>1500000</v>
      </c>
      <c r="F30" s="37"/>
      <c r="G30" s="37" t="n">
        <v>25000000</v>
      </c>
      <c r="H30" s="37" t="n">
        <f aca="false">SUM(C30:G30)</f>
        <v>64748362</v>
      </c>
      <c r="I30" s="37" t="n">
        <v>43527500</v>
      </c>
      <c r="J30" s="38" t="n">
        <v>1532950</v>
      </c>
      <c r="K30" s="37"/>
      <c r="L30" s="37"/>
      <c r="M30" s="37"/>
      <c r="N30" s="37" t="n">
        <v>15463688</v>
      </c>
      <c r="O30" s="37" t="n">
        <v>4140000</v>
      </c>
      <c r="P30" s="38" t="n">
        <f aca="false">+SUM(I30:O30)</f>
        <v>64664138</v>
      </c>
      <c r="Q30" s="61" t="n">
        <f aca="false">IF(H30=0," ",(P30/H30))</f>
        <v>0.99869921033678</v>
      </c>
      <c r="R30" s="38" t="n">
        <f aca="false">+H30-P30</f>
        <v>84224</v>
      </c>
      <c r="S30" s="37" t="n">
        <v>0</v>
      </c>
      <c r="T30" s="37"/>
      <c r="U30" s="37" t="n">
        <v>793500</v>
      </c>
      <c r="V30" s="37"/>
      <c r="W30" s="37" t="n">
        <v>19392450</v>
      </c>
      <c r="X30" s="37" t="n">
        <v>6281350</v>
      </c>
      <c r="Y30" s="37"/>
      <c r="Z30" s="38" t="n">
        <f aca="false">SUM(S30:Y30)</f>
        <v>26467300</v>
      </c>
      <c r="AA30" s="38" t="n">
        <f aca="false">+P30-Z30</f>
        <v>38196838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8"/>
      <c r="K32" s="37"/>
      <c r="L32" s="37"/>
      <c r="M32" s="37"/>
      <c r="N32" s="37"/>
      <c r="O32" s="37"/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963772000</v>
      </c>
      <c r="D34" s="32" t="n">
        <f aca="false">+D35+D36+D41+D42+D46+D47+D48+D49</f>
        <v>-426615386</v>
      </c>
      <c r="E34" s="32" t="n">
        <f aca="false">+E35+E36+E41+E42+E46+E47+E48+E49</f>
        <v>406615386</v>
      </c>
      <c r="F34" s="32" t="n">
        <f aca="false">+F35+F36+F41+F42+F46+F47+F48+F49</f>
        <v>0</v>
      </c>
      <c r="G34" s="32" t="n">
        <f aca="false">+G35+G36+G41+G42+G46+G47+G48+G49</f>
        <v>177422708</v>
      </c>
      <c r="H34" s="32" t="n">
        <f aca="false">+H35+H36+H41+H42+H46+H47+H48+H49</f>
        <v>1121194708</v>
      </c>
      <c r="I34" s="32" t="n">
        <v>328318595.3</v>
      </c>
      <c r="J34" s="32" t="n">
        <f aca="false">+J35+J36+J41+J42+J46+J47+J48+J49</f>
        <v>92841673</v>
      </c>
      <c r="K34" s="32" t="n">
        <f aca="false">+K35+K36+K41+K42+K46+K47+K48+K49</f>
        <v>49556903</v>
      </c>
      <c r="L34" s="32" t="n">
        <f aca="false">+L35+L36+L41+L42+L46+L47+L48+L49</f>
        <v>63793016</v>
      </c>
      <c r="M34" s="32" t="n">
        <f aca="false">+M35+M36+M41+M42+M46+M47+M48+M49</f>
        <v>147569173</v>
      </c>
      <c r="N34" s="32" t="n">
        <f aca="false">+N35+N36+N41+N42+N46+N47+N48+N49</f>
        <v>0</v>
      </c>
      <c r="O34" s="32" t="n">
        <f aca="false">+O35+O36+O41+O42+O46+O47+O48+O49</f>
        <v>394206912</v>
      </c>
      <c r="P34" s="32" t="n">
        <f aca="false">+P35+P36+P41+P42+P46+P47+P48+P49</f>
        <v>1076286272.3</v>
      </c>
      <c r="Q34" s="33" t="n">
        <f aca="false">IF(H34=0," ",(P34/H34))</f>
        <v>0.959945908253431</v>
      </c>
      <c r="R34" s="32" t="n">
        <f aca="false">+R35+R36+R41+R42+R46+R47+R48+R49</f>
        <v>44908435.7</v>
      </c>
      <c r="S34" s="32" t="n">
        <v>228275569.72</v>
      </c>
      <c r="T34" s="32" t="n">
        <f aca="false">+T35+T36+T41+T42+T46+T47+T48+T49</f>
        <v>0</v>
      </c>
      <c r="U34" s="32" t="n">
        <f aca="false">+U35+U36+U41+U42+U46+U47+U48+U49</f>
        <v>94539345</v>
      </c>
      <c r="V34" s="32" t="n">
        <f aca="false">+V35+V36+V41+V42+V46+V47+V48+V49</f>
        <v>136936893</v>
      </c>
      <c r="W34" s="32" t="n">
        <f aca="false">+W35+W36+W41+W42+W46+W47+W48+W49</f>
        <v>135577693</v>
      </c>
      <c r="X34" s="32" t="n">
        <f aca="false">+X35+X36+X41+X42+X46+X47+X48+X49</f>
        <v>0</v>
      </c>
      <c r="Y34" s="32" t="n">
        <f aca="false">+Y35+Y36+Y41+Y42+Y46+Y47+Y48+Y49</f>
        <v>330672761</v>
      </c>
      <c r="Z34" s="32" t="n">
        <f aca="false">+Z35+Z36+Z41+Z42+Z46+Z47+Z48+Z49</f>
        <v>926002261.72</v>
      </c>
      <c r="AA34" s="32" t="n">
        <f aca="false">+AA35+AA36+AA41+AA42+AA46+AA47+AA48+AA49</f>
        <v>150284010.58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99141000</v>
      </c>
      <c r="D35" s="37"/>
      <c r="E35" s="37"/>
      <c r="F35" s="37"/>
      <c r="G35" s="37" t="n">
        <v>14388663</v>
      </c>
      <c r="H35" s="37" t="n">
        <f aca="false">SUM(C35:G35)</f>
        <v>113529663</v>
      </c>
      <c r="I35" s="37" t="n">
        <v>37398958.72</v>
      </c>
      <c r="J35" s="38" t="n">
        <v>16337009</v>
      </c>
      <c r="K35" s="37" t="n">
        <v>6256926</v>
      </c>
      <c r="L35" s="37" t="n">
        <v>7173856</v>
      </c>
      <c r="M35" s="37" t="n">
        <v>15134551</v>
      </c>
      <c r="N35" s="37"/>
      <c r="O35" s="37" t="n">
        <v>18510823</v>
      </c>
      <c r="P35" s="38" t="n">
        <f aca="false">+SUM(I35:O35)</f>
        <v>100812123.72</v>
      </c>
      <c r="Q35" s="61" t="n">
        <f aca="false">IF(H35=0," ",(P35/H35))</f>
        <v>0.887980471852541</v>
      </c>
      <c r="R35" s="38" t="n">
        <f aca="false">+H35-P35</f>
        <v>12717539.28</v>
      </c>
      <c r="S35" s="37" t="n">
        <v>28766432.72</v>
      </c>
      <c r="T35" s="37"/>
      <c r="U35" s="37" t="n">
        <v>31226461</v>
      </c>
      <c r="V35" s="37"/>
      <c r="W35" s="37" t="n">
        <v>14481756</v>
      </c>
      <c r="X35" s="37"/>
      <c r="Y35" s="37"/>
      <c r="Z35" s="38" t="n">
        <f aca="false">SUM(S35:Y35)</f>
        <v>74474649.72</v>
      </c>
      <c r="AA35" s="38" t="n">
        <f aca="false">+P35-Z35</f>
        <v>26337474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59463000</v>
      </c>
      <c r="D36" s="41" t="n">
        <f aca="false">+D37+D40</f>
        <v>-351305648</v>
      </c>
      <c r="E36" s="41" t="n">
        <f aca="false">+E37+E40</f>
        <v>406615386</v>
      </c>
      <c r="F36" s="41" t="n">
        <f aca="false">+F37+F40</f>
        <v>0</v>
      </c>
      <c r="G36" s="41" t="n">
        <f aca="false">+G37+G40</f>
        <v>53717414</v>
      </c>
      <c r="H36" s="41" t="n">
        <f aca="false">+H37+H40</f>
        <v>468490152</v>
      </c>
      <c r="I36" s="41" t="n">
        <v>83635985.28</v>
      </c>
      <c r="J36" s="41" t="n">
        <f aca="false">+J37+J40</f>
        <v>26105947</v>
      </c>
      <c r="K36" s="41" t="n">
        <f aca="false">+K37+K40</f>
        <v>9472199</v>
      </c>
      <c r="L36" s="41" t="n">
        <f aca="false">+L37+L40</f>
        <v>16525853</v>
      </c>
      <c r="M36" s="41" t="n">
        <f aca="false">+M37+M40</f>
        <v>64590706</v>
      </c>
      <c r="N36" s="41" t="n">
        <f aca="false">+N37+N40</f>
        <v>0</v>
      </c>
      <c r="O36" s="41" t="n">
        <f aca="false">+O37+O40</f>
        <v>268159461</v>
      </c>
      <c r="P36" s="41" t="n">
        <f aca="false">+P37+P40</f>
        <v>468490151.28</v>
      </c>
      <c r="Q36" s="42" t="n">
        <f aca="false">IF(H36=0," ",(P36/H36))</f>
        <v>0.999999998463148</v>
      </c>
      <c r="R36" s="41" t="n">
        <f aca="false">+R37+R40</f>
        <v>0.72000002861023</v>
      </c>
      <c r="S36" s="41" t="n">
        <v>68780685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66959299</v>
      </c>
      <c r="W36" s="41" t="n">
        <f aca="false">+W37+W40</f>
        <v>52770879</v>
      </c>
      <c r="X36" s="41" t="n">
        <f aca="false">+X37+X40</f>
        <v>0</v>
      </c>
      <c r="Y36" s="41" t="n">
        <f aca="false">+Y37+Y40</f>
        <v>261434447</v>
      </c>
      <c r="Z36" s="41" t="n">
        <f aca="false">+Z37+Z40</f>
        <v>449945310</v>
      </c>
      <c r="AA36" s="41" t="n">
        <f aca="false">+AA37+AA40</f>
        <v>18544841.28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59463000</v>
      </c>
      <c r="D37" s="41" t="n">
        <f aca="false">+D38+D39</f>
        <v>-351305648</v>
      </c>
      <c r="E37" s="41" t="n">
        <f aca="false">+E38+E39</f>
        <v>406615386</v>
      </c>
      <c r="F37" s="41" t="n">
        <f aca="false">+F38+F39</f>
        <v>0</v>
      </c>
      <c r="G37" s="41" t="n">
        <f aca="false">+G38+G39</f>
        <v>53717414</v>
      </c>
      <c r="H37" s="41" t="n">
        <f aca="false">+H38+H39</f>
        <v>468490152</v>
      </c>
      <c r="I37" s="41" t="n">
        <v>83635985.28</v>
      </c>
      <c r="J37" s="41" t="n">
        <f aca="false">+J38+J39</f>
        <v>26105947</v>
      </c>
      <c r="K37" s="41" t="n">
        <f aca="false">+K38+K39</f>
        <v>9472199</v>
      </c>
      <c r="L37" s="41" t="n">
        <f aca="false">+L38+L39</f>
        <v>16525853</v>
      </c>
      <c r="M37" s="41" t="n">
        <f aca="false">+M38+M39</f>
        <v>64590706</v>
      </c>
      <c r="N37" s="41" t="n">
        <f aca="false">+N38+N39</f>
        <v>0</v>
      </c>
      <c r="O37" s="41" t="n">
        <f aca="false">+O38+O39</f>
        <v>268159461</v>
      </c>
      <c r="P37" s="41" t="n">
        <f aca="false">+P38+P39</f>
        <v>468490151.28</v>
      </c>
      <c r="Q37" s="42" t="n">
        <f aca="false">IF(H37=0," ",(P37/H37))</f>
        <v>0.999999998463148</v>
      </c>
      <c r="R37" s="41" t="n">
        <f aca="false">+R38+R39</f>
        <v>0.72000002861023</v>
      </c>
      <c r="S37" s="41" t="n">
        <v>68780685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66959299</v>
      </c>
      <c r="W37" s="41" t="n">
        <f aca="false">+W38+W39</f>
        <v>52770879</v>
      </c>
      <c r="X37" s="41" t="n">
        <f aca="false">+X38+X39</f>
        <v>0</v>
      </c>
      <c r="Y37" s="41" t="n">
        <f aca="false">+Y38+Y39</f>
        <v>261434447</v>
      </c>
      <c r="Z37" s="41" t="n">
        <f aca="false">+Z38+Z39</f>
        <v>449945310</v>
      </c>
      <c r="AA37" s="41" t="n">
        <f aca="false">+AA38+AA39</f>
        <v>18544841.28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359463000</v>
      </c>
      <c r="D38" s="37" t="n">
        <v>-351305648</v>
      </c>
      <c r="E38" s="37"/>
      <c r="F38" s="37"/>
      <c r="G38" s="37"/>
      <c r="H38" s="37" t="n">
        <f aca="false">SUM(C38:G38)</f>
        <v>8157352</v>
      </c>
      <c r="I38" s="37" t="n">
        <v>8157352</v>
      </c>
      <c r="J38" s="38"/>
      <c r="K38" s="37"/>
      <c r="L38" s="37"/>
      <c r="M38" s="37"/>
      <c r="N38" s="37"/>
      <c r="O38" s="37"/>
      <c r="P38" s="38" t="n">
        <f aca="false">+SUM(I38:O38)</f>
        <v>8157352</v>
      </c>
      <c r="Q38" s="61" t="n">
        <f aca="false">IF(H38=0," ",(P38/H38))</f>
        <v>1</v>
      </c>
      <c r="R38" s="38" t="n">
        <f aca="false">+H38-P38</f>
        <v>0</v>
      </c>
      <c r="S38" s="37" t="n">
        <v>8157352</v>
      </c>
      <c r="T38" s="37"/>
      <c r="U38" s="37"/>
      <c r="V38" s="37"/>
      <c r="W38" s="37"/>
      <c r="X38" s="37"/>
      <c r="Y38" s="37"/>
      <c r="Z38" s="38" t="n">
        <f aca="false">SUM(S38:Y38)</f>
        <v>8157352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/>
      <c r="D39" s="37"/>
      <c r="E39" s="37" t="n">
        <v>406615386</v>
      </c>
      <c r="F39" s="37"/>
      <c r="G39" s="37" t="n">
        <v>53717414</v>
      </c>
      <c r="H39" s="37" t="n">
        <f aca="false">SUM(C39:G39)</f>
        <v>460332800</v>
      </c>
      <c r="I39" s="37" t="n">
        <v>75478633.28</v>
      </c>
      <c r="J39" s="38" t="n">
        <v>26105947</v>
      </c>
      <c r="K39" s="37" t="n">
        <v>9472199</v>
      </c>
      <c r="L39" s="37" t="n">
        <v>16525853</v>
      </c>
      <c r="M39" s="37" t="n">
        <v>64590706</v>
      </c>
      <c r="N39" s="37"/>
      <c r="O39" s="37" t="n">
        <v>268159461</v>
      </c>
      <c r="P39" s="38" t="n">
        <f aca="false">+SUM(I39:O39)</f>
        <v>460332799.28</v>
      </c>
      <c r="Q39" s="61" t="n">
        <f aca="false">IF(H39=0," ",(P39/H39))</f>
        <v>0.999999998435914</v>
      </c>
      <c r="R39" s="38" t="n">
        <f aca="false">+H39-P39</f>
        <v>0.72000002861023</v>
      </c>
      <c r="S39" s="37" t="n">
        <v>60623333</v>
      </c>
      <c r="T39" s="37"/>
      <c r="U39" s="37"/>
      <c r="V39" s="37" t="n">
        <v>66959299</v>
      </c>
      <c r="W39" s="37" t="n">
        <v>52770879</v>
      </c>
      <c r="X39" s="37"/>
      <c r="Y39" s="37" t="n">
        <v>261434447</v>
      </c>
      <c r="Z39" s="38" t="n">
        <f aca="false">SUM(S39:Y39)</f>
        <v>441787958</v>
      </c>
      <c r="AA39" s="38" t="n">
        <f aca="false">+P39-Z39</f>
        <v>18544841.28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372855000</v>
      </c>
      <c r="D42" s="41" t="n">
        <f aca="false">+D43+D44+D45</f>
        <v>-55309738</v>
      </c>
      <c r="E42" s="41" t="n">
        <f aca="false">+E43+E44+E45</f>
        <v>0</v>
      </c>
      <c r="F42" s="41" t="n">
        <f aca="false">+F43+F44+F45</f>
        <v>0</v>
      </c>
      <c r="G42" s="41" t="n">
        <f aca="false">+G43+G44+G45</f>
        <v>76847444</v>
      </c>
      <c r="H42" s="41" t="n">
        <f aca="false">+H43+H44+H45</f>
        <v>394392706</v>
      </c>
      <c r="I42" s="41" t="n">
        <v>158868627</v>
      </c>
      <c r="J42" s="41" t="n">
        <f aca="false">+J43+J44+J45</f>
        <v>29698944</v>
      </c>
      <c r="K42" s="41" t="n">
        <f aca="false">+K43+K44+K45</f>
        <v>25717135</v>
      </c>
      <c r="L42" s="41" t="n">
        <f aca="false">+L43+L44+L45</f>
        <v>30368214</v>
      </c>
      <c r="M42" s="41" t="n">
        <f aca="false">+M43+M44+M45</f>
        <v>58461992</v>
      </c>
      <c r="N42" s="41" t="n">
        <f aca="false">+N43+N44+N45</f>
        <v>0</v>
      </c>
      <c r="O42" s="41" t="n">
        <f aca="false">+O43+O44+O45</f>
        <v>73018893</v>
      </c>
      <c r="P42" s="41" t="n">
        <f aca="false">+P43+P44+P45</f>
        <v>376133805</v>
      </c>
      <c r="Q42" s="42" t="n">
        <f aca="false">IF(H42=0," ",(P42/H42))</f>
        <v>0.953703755870171</v>
      </c>
      <c r="R42" s="41" t="n">
        <f aca="false">+R43+R44+R45</f>
        <v>18258901</v>
      </c>
      <c r="S42" s="41" t="n">
        <v>123507487</v>
      </c>
      <c r="T42" s="41" t="n">
        <f aca="false">+T43+T44+T45</f>
        <v>0</v>
      </c>
      <c r="U42" s="41" t="n">
        <f aca="false">+U43+U44+U45</f>
        <v>63312884</v>
      </c>
      <c r="V42" s="41" t="n">
        <f aca="false">+V43+V44+V45</f>
        <v>57832549</v>
      </c>
      <c r="W42" s="41" t="n">
        <f aca="false">+W43+W44+W45</f>
        <v>56800892</v>
      </c>
      <c r="X42" s="41" t="n">
        <f aca="false">+X43+X44+X45</f>
        <v>0</v>
      </c>
      <c r="Y42" s="41" t="n">
        <f aca="false">+Y43+Y44+Y45</f>
        <v>47295383</v>
      </c>
      <c r="Z42" s="41" t="n">
        <f aca="false">+Z43+Z44+Z45</f>
        <v>348749195</v>
      </c>
      <c r="AA42" s="41" t="n">
        <f aca="false">+AA43+AA44+AA45</f>
        <v>2738461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20369000</v>
      </c>
      <c r="D43" s="37" t="n">
        <v>-40000000</v>
      </c>
      <c r="E43" s="37"/>
      <c r="F43" s="37"/>
      <c r="G43" s="37" t="n">
        <v>29315792</v>
      </c>
      <c r="H43" s="37" t="n">
        <f aca="false">SUM(C43:G43)</f>
        <v>209684792</v>
      </c>
      <c r="I43" s="37" t="n">
        <v>86148703</v>
      </c>
      <c r="J43" s="38" t="n">
        <v>16134506</v>
      </c>
      <c r="K43" s="37" t="n">
        <v>13947077</v>
      </c>
      <c r="L43" s="37" t="n">
        <v>16451481</v>
      </c>
      <c r="M43" s="37" t="n">
        <v>32065424</v>
      </c>
      <c r="N43" s="37"/>
      <c r="O43" s="37" t="n">
        <v>39616249</v>
      </c>
      <c r="P43" s="38" t="n">
        <f aca="false">+SUM(I43:O43)</f>
        <v>204363440</v>
      </c>
      <c r="Q43" s="61" t="n">
        <f aca="false">IF(H43=0," ",(P43/H43))</f>
        <v>0.97462213664022</v>
      </c>
      <c r="R43" s="38" t="n">
        <f aca="false">+H43-P43</f>
        <v>5321352</v>
      </c>
      <c r="S43" s="37" t="n">
        <v>66915317</v>
      </c>
      <c r="T43" s="37"/>
      <c r="U43" s="37" t="n">
        <v>35367892</v>
      </c>
      <c r="V43" s="37" t="n">
        <v>30398558</v>
      </c>
      <c r="W43" s="37" t="n">
        <v>32065424</v>
      </c>
      <c r="X43" s="37"/>
      <c r="Y43" s="37" t="n">
        <v>25472762</v>
      </c>
      <c r="Z43" s="38" t="n">
        <f aca="false">SUM(S43:Y43)</f>
        <v>190219953</v>
      </c>
      <c r="AA43" s="38" t="n">
        <f aca="false">+P43-Z43</f>
        <v>14143487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43154000</v>
      </c>
      <c r="D44" s="37" t="n">
        <v>-15309738</v>
      </c>
      <c r="E44" s="37"/>
      <c r="F44" s="37"/>
      <c r="G44" s="37" t="n">
        <v>42423002</v>
      </c>
      <c r="H44" s="37" t="n">
        <f aca="false">SUM(C44:G44)</f>
        <v>170267264</v>
      </c>
      <c r="I44" s="37" t="n">
        <v>68248064</v>
      </c>
      <c r="J44" s="38" t="n">
        <v>12748238</v>
      </c>
      <c r="K44" s="37" t="n">
        <v>11019858</v>
      </c>
      <c r="L44" s="37" t="n">
        <v>12998633</v>
      </c>
      <c r="M44" s="37" t="n">
        <v>24735468</v>
      </c>
      <c r="N44" s="37"/>
      <c r="O44" s="37" t="n">
        <v>31301044</v>
      </c>
      <c r="P44" s="38" t="n">
        <f aca="false">+SUM(I44:O44)</f>
        <v>161051305</v>
      </c>
      <c r="Q44" s="61" t="n">
        <f aca="false">IF(H44=0," ",(P44/H44))</f>
        <v>0.945873570858577</v>
      </c>
      <c r="R44" s="38" t="n">
        <f aca="false">+H44-P44</f>
        <v>9215959</v>
      </c>
      <c r="S44" s="37" t="n">
        <v>53051310</v>
      </c>
      <c r="T44" s="37"/>
      <c r="U44" s="37" t="n">
        <v>27944992</v>
      </c>
      <c r="V44" s="37" t="n">
        <v>24018491</v>
      </c>
      <c r="W44" s="37" t="n">
        <v>24735468</v>
      </c>
      <c r="X44" s="37"/>
      <c r="Y44" s="37" t="n">
        <v>20161521</v>
      </c>
      <c r="Z44" s="38" t="n">
        <f aca="false">SUM(S44:Y44)</f>
        <v>149911782</v>
      </c>
      <c r="AA44" s="38" t="n">
        <f aca="false">+P44-Z44</f>
        <v>11139523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9332000</v>
      </c>
      <c r="D45" s="37"/>
      <c r="E45" s="37"/>
      <c r="F45" s="37"/>
      <c r="G45" s="37" t="n">
        <v>5108650</v>
      </c>
      <c r="H45" s="37" t="n">
        <f aca="false">SUM(C45:G45)</f>
        <v>14440650</v>
      </c>
      <c r="I45" s="37" t="n">
        <v>4471860</v>
      </c>
      <c r="J45" s="38" t="n">
        <v>816200</v>
      </c>
      <c r="K45" s="37" t="n">
        <v>750200</v>
      </c>
      <c r="L45" s="37" t="n">
        <v>918100</v>
      </c>
      <c r="M45" s="37" t="n">
        <v>1661100</v>
      </c>
      <c r="N45" s="37"/>
      <c r="O45" s="37" t="n">
        <v>2101600</v>
      </c>
      <c r="P45" s="38" t="n">
        <f aca="false">+SUM(I45:O45)</f>
        <v>10719060</v>
      </c>
      <c r="Q45" s="61" t="n">
        <f aca="false">IF(H45=0," ",(P45/H45))</f>
        <v>0.742283761465031</v>
      </c>
      <c r="R45" s="38" t="n">
        <f aca="false">+H45-P45</f>
        <v>3721590</v>
      </c>
      <c r="S45" s="37" t="n">
        <v>3540860</v>
      </c>
      <c r="T45" s="37"/>
      <c r="U45" s="37"/>
      <c r="V45" s="37" t="n">
        <v>3415500</v>
      </c>
      <c r="W45" s="37"/>
      <c r="X45" s="37"/>
      <c r="Y45" s="37" t="n">
        <v>1661100</v>
      </c>
      <c r="Z45" s="38" t="n">
        <f aca="false">SUM(S45:Y45)</f>
        <v>8617460</v>
      </c>
      <c r="AA45" s="38" t="n">
        <f aca="false">+P45-Z45</f>
        <v>210160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79388000</v>
      </c>
      <c r="D46" s="37" t="n">
        <v>-20000000</v>
      </c>
      <c r="E46" s="37"/>
      <c r="F46" s="37"/>
      <c r="G46" s="37" t="n">
        <v>30238351</v>
      </c>
      <c r="H46" s="37" t="n">
        <f aca="false">SUM(C46:G46)</f>
        <v>89626351</v>
      </c>
      <c r="I46" s="37" t="n">
        <v>29049013.98</v>
      </c>
      <c r="J46" s="38" t="n">
        <v>12419864</v>
      </c>
      <c r="K46" s="37" t="n">
        <v>4866386</v>
      </c>
      <c r="L46" s="37" t="n">
        <v>5472094</v>
      </c>
      <c r="M46" s="37" t="n">
        <v>5629154</v>
      </c>
      <c r="N46" s="37"/>
      <c r="O46" s="37" t="n">
        <v>20710642</v>
      </c>
      <c r="P46" s="38" t="n">
        <f aca="false">+SUM(I46:O46)</f>
        <v>78147153.98</v>
      </c>
      <c r="Q46" s="61" t="n">
        <f aca="false">IF(H46=0," ",(P46/H46))</f>
        <v>0.871921629164619</v>
      </c>
      <c r="R46" s="38" t="n">
        <f aca="false">+H46-P46</f>
        <v>11479197.02</v>
      </c>
      <c r="S46" s="37" t="n">
        <v>0</v>
      </c>
      <c r="T46" s="37"/>
      <c r="U46" s="37"/>
      <c r="V46" s="37"/>
      <c r="W46" s="37"/>
      <c r="X46" s="37"/>
      <c r="Y46" s="37" t="n">
        <v>21942931</v>
      </c>
      <c r="Z46" s="38" t="n">
        <f aca="false">SUM(S46:Y46)</f>
        <v>21942931</v>
      </c>
      <c r="AA46" s="38" t="n">
        <f aca="false">+P46-Z46</f>
        <v>56204222.98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52925000</v>
      </c>
      <c r="D47" s="37"/>
      <c r="E47" s="37"/>
      <c r="F47" s="37"/>
      <c r="G47" s="37" t="n">
        <v>2230836</v>
      </c>
      <c r="H47" s="37" t="n">
        <f aca="false">SUM(C47:G47)</f>
        <v>55155836</v>
      </c>
      <c r="I47" s="37" t="n">
        <v>19366010.32</v>
      </c>
      <c r="J47" s="38" t="n">
        <v>8279909</v>
      </c>
      <c r="K47" s="37" t="n">
        <v>3244257</v>
      </c>
      <c r="L47" s="37" t="n">
        <v>4252999</v>
      </c>
      <c r="M47" s="37" t="n">
        <v>3752770</v>
      </c>
      <c r="N47" s="37"/>
      <c r="O47" s="37" t="n">
        <v>13807093</v>
      </c>
      <c r="P47" s="38" t="n">
        <f aca="false">+SUM(I47:O47)</f>
        <v>52703038.32</v>
      </c>
      <c r="Q47" s="61" t="n">
        <f aca="false">IF(H47=0," ",(P47/H47))</f>
        <v>0.955529679941756</v>
      </c>
      <c r="R47" s="38" t="n">
        <f aca="false">+H47-P47</f>
        <v>2452797.68</v>
      </c>
      <c r="S47" s="37" t="n">
        <v>7220965</v>
      </c>
      <c r="T47" s="37"/>
      <c r="U47" s="37"/>
      <c r="V47" s="37" t="n">
        <v>12145045</v>
      </c>
      <c r="W47" s="37" t="n">
        <v>11524166</v>
      </c>
      <c r="X47" s="37"/>
      <c r="Y47" s="37"/>
      <c r="Z47" s="38" t="n">
        <f aca="false">SUM(S47:Y47)</f>
        <v>30890176</v>
      </c>
      <c r="AA47" s="38" t="n">
        <f aca="false">+P47-Z47</f>
        <v>21812862.32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Simon Bolivar'!C$8</f>
        <v>12739799000</v>
      </c>
      <c r="D52" s="51" t="n">
        <f aca="false">+'[1]Simon Bolivar'!D$8</f>
        <v>-4928944227</v>
      </c>
      <c r="E52" s="51" t="n">
        <f aca="false">+'[1]Simon Bolivar'!E$8</f>
        <v>4928944227</v>
      </c>
      <c r="F52" s="51" t="n">
        <f aca="false">+'[1]Simon Bolivar'!F$8</f>
        <v>0</v>
      </c>
      <c r="G52" s="51" t="n">
        <f aca="false">+'[1]Simon Bolivar'!G$8</f>
        <v>3495631591</v>
      </c>
      <c r="H52" s="51" t="n">
        <f aca="false">+'[1]Simon Bolivar'!H$8</f>
        <v>16235430591</v>
      </c>
      <c r="I52" s="51" t="n">
        <f aca="false">+'[1]Simon Bolivar'!I$8</f>
        <v>9582925895</v>
      </c>
      <c r="J52" s="51" t="n">
        <f aca="false">+'[1]Simon Bolivar'!J$8</f>
        <v>2054893412</v>
      </c>
      <c r="K52" s="51" t="n">
        <f aca="false">+'[1]Simon Bolivar'!K$8</f>
        <v>463126403</v>
      </c>
      <c r="L52" s="51" t="n">
        <f aca="false">+'[1]Simon Bolivar'!L$8</f>
        <v>438834631</v>
      </c>
      <c r="M52" s="51" t="n">
        <f aca="false">+'[1]Simon Bolivar'!M$8</f>
        <v>901625690</v>
      </c>
      <c r="N52" s="51" t="n">
        <f aca="false">+'[1]Simon Bolivar'!N$8</f>
        <v>1227218728</v>
      </c>
      <c r="O52" s="51" t="n">
        <f aca="false">+'[1]Simon Bolivar'!O$8</f>
        <v>1366886447</v>
      </c>
      <c r="P52" s="51" t="n">
        <f aca="false">+'[1]Simon Bolivar'!P$8</f>
        <v>16035511206</v>
      </c>
      <c r="Q52" s="52" t="n">
        <f aca="false">IF(H52=0," ",(P52/H52))</f>
        <v>0.98768622834612</v>
      </c>
      <c r="R52" s="51" t="n">
        <f aca="false">+'[1]Simon Bolivar'!R$8</f>
        <v>199919385</v>
      </c>
      <c r="S52" s="51" t="n">
        <f aca="false">+'[1]Simon Bolivar'!S$8</f>
        <v>4016226887.72</v>
      </c>
      <c r="T52" s="51" t="n">
        <f aca="false">+'[1]Simon Bolivar'!T$8</f>
        <v>377053596</v>
      </c>
      <c r="U52" s="51" t="n">
        <f aca="false">+'[1]Simon Bolivar'!U$8</f>
        <v>1141605362.57</v>
      </c>
      <c r="V52" s="51" t="n">
        <f aca="false">+'[1]Simon Bolivar'!V$8</f>
        <v>1071139461</v>
      </c>
      <c r="W52" s="51" t="n">
        <f aca="false">+'[1]Simon Bolivar'!W$8</f>
        <v>3185051223</v>
      </c>
      <c r="X52" s="51" t="n">
        <f aca="false">+'[1]Simon Bolivar'!X$8</f>
        <v>572338913.97</v>
      </c>
      <c r="Y52" s="51" t="n">
        <f aca="false">+'[1]Simon Bolivar'!Y$8</f>
        <v>1641658918</v>
      </c>
      <c r="Z52" s="51" t="n">
        <f aca="false">+'[1]Simon Bolivar'!Z$8</f>
        <v>12005074362.26</v>
      </c>
      <c r="AA52" s="51" t="n">
        <f aca="false">+'[1]Simon Bolivar'!AA$8</f>
        <v>4030436843.74</v>
      </c>
    </row>
    <row r="54" customFormat="false" ht="12.75" hidden="false" customHeight="false" outlineLevel="0" collapsed="false">
      <c r="D54" s="2"/>
      <c r="E54" s="2"/>
      <c r="P54" s="0" t="n">
        <f aca="false">+P50+P51</f>
        <v>0</v>
      </c>
    </row>
    <row r="55" customFormat="false" ht="12.75" hidden="false" customHeight="false" outlineLevel="0" collapsed="false">
      <c r="D55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/&amp;D/Hospitales Jul2000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P8" activePane="bottomRight" state="frozen"/>
      <selection pane="topLeft" activeCell="B5" activeCellId="0" sqref="B5"/>
      <selection pane="topRight" activeCell="P5" activeCellId="0" sqref="P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85"/>
    <col collapsed="false" customWidth="true" hidden="false" outlineLevel="0" max="3" min="3" style="0" width="16.42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7.99"/>
    <col collapsed="false" customWidth="true" hidden="false" outlineLevel="0" max="16" min="16" style="0" width="16.56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1" min="19" style="0" width="11.99"/>
    <col collapsed="false" customWidth="true" hidden="true" outlineLevel="0" max="24" min="22" style="0" width="13.99"/>
    <col collapsed="false" customWidth="true" hidden="true" outlineLevel="0" max="25" min="25" style="0" width="16.28"/>
    <col collapsed="false" customWidth="true" hidden="false" outlineLevel="0" max="26" min="26" style="0" width="17.85"/>
    <col collapsed="false" customWidth="true" hidden="false" outlineLevel="0" max="27" min="27" style="0" width="17.99"/>
  </cols>
  <sheetData>
    <row r="2" customFormat="false" ht="15" hidden="false" customHeight="false" outlineLevel="0" collapsed="false">
      <c r="A2" s="56" t="s">
        <v>86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5023091000</v>
      </c>
      <c r="D8" s="32" t="n">
        <f aca="false">SUM(D9:D33)-D17-D20-D21-D24-D32</f>
        <v>-558361450</v>
      </c>
      <c r="E8" s="32" t="n">
        <f aca="false">SUM(E9:E33)-E17-E20-E21-E24-E32</f>
        <v>970460200</v>
      </c>
      <c r="F8" s="32" t="n">
        <f aca="false">SUM(F9:F33)-F17-F20-F21-F24-F32</f>
        <v>0</v>
      </c>
      <c r="G8" s="32" t="n">
        <f aca="false">SUM(G9:G33)-G17-G20-G21-G24-G32</f>
        <v>1389521326</v>
      </c>
      <c r="H8" s="32" t="n">
        <f aca="false">SUM(H9:H33)-H17-H20-H21-H24-H32</f>
        <v>6824711076</v>
      </c>
      <c r="I8" s="32" t="n">
        <v>4169659992.32</v>
      </c>
      <c r="J8" s="32" t="n">
        <f aca="false">SUM(J9:J33)-J17-J20-J21-J24-J32</f>
        <v>281602002</v>
      </c>
      <c r="K8" s="32" t="n">
        <f aca="false">SUM(K9:K33)-K17-K20-K21-K24-K32</f>
        <v>135791106</v>
      </c>
      <c r="L8" s="32" t="n">
        <f aca="false">SUM(L9:L33)-L17-L20-L21-L24-L32</f>
        <v>202773271</v>
      </c>
      <c r="M8" s="32" t="n">
        <f aca="false">SUM(M9:M33)-M17-M20-M21-M24-M32</f>
        <v>243688356</v>
      </c>
      <c r="N8" s="32" t="n">
        <f aca="false">SUM(N9:N33)-N17-N20-N21-N24-N32</f>
        <v>398911952.6</v>
      </c>
      <c r="O8" s="32" t="n">
        <f aca="false">SUM(O9:O33)-O17-O20-O21-O24-O32</f>
        <v>1006797458.75</v>
      </c>
      <c r="P8" s="32" t="n">
        <f aca="false">SUM(P9:P33)-P17-P20-P21-P24-P32</f>
        <v>6439224138.67</v>
      </c>
      <c r="Q8" s="33" t="n">
        <f aca="false">IF(H8=0," ",(P8/H8))</f>
        <v>0.943516006313349</v>
      </c>
      <c r="R8" s="32" t="n">
        <f aca="false">SUM(R9:R33)-R17-R20-R21-R24-R32</f>
        <v>385486937.33</v>
      </c>
      <c r="S8" s="32" t="n">
        <v>597221353.27</v>
      </c>
      <c r="T8" s="32" t="n">
        <f aca="false">SUM(T9:T33)-T17-T20-T21-T24-T32</f>
        <v>35878162</v>
      </c>
      <c r="U8" s="32" t="n">
        <f aca="false">SUM(U9:U33)-U17-U20-U21-U24-U32</f>
        <v>361711314</v>
      </c>
      <c r="V8" s="32" t="n">
        <f aca="false">SUM(V9:V33)-V17-V20-V21-V24-V32</f>
        <v>223414791</v>
      </c>
      <c r="W8" s="32" t="n">
        <f aca="false">SUM(W9:W33)-W17-W20-W21-W24-W32</f>
        <v>409153654</v>
      </c>
      <c r="X8" s="32" t="n">
        <f aca="false">SUM(X9:X33)-X17-X20-X21-X24-X32</f>
        <v>899962948</v>
      </c>
      <c r="Y8" s="32" t="n">
        <f aca="false">SUM(Y9:Y33)-Y17-Y20-Y21-Y24-Y32</f>
        <v>747724239</v>
      </c>
      <c r="Z8" s="32" t="n">
        <f aca="false">SUM(Z9:Z33)-Z17-Z20-Z21-Z24-Z32</f>
        <v>3275066461.27</v>
      </c>
      <c r="AA8" s="32" t="n">
        <f aca="false">SUM(AA9:AA33)-AA17-AA20-AA21-AA24-AA32</f>
        <v>3164157677.4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30000000</v>
      </c>
      <c r="D9" s="37"/>
      <c r="E9" s="37"/>
      <c r="F9" s="37"/>
      <c r="G9" s="37"/>
      <c r="H9" s="37" t="n">
        <f aca="false">SUM(C9:G9)</f>
        <v>30000000</v>
      </c>
      <c r="I9" s="37" t="n">
        <v>17850000</v>
      </c>
      <c r="J9" s="38" t="n">
        <v>10200000</v>
      </c>
      <c r="K9" s="37"/>
      <c r="L9" s="37"/>
      <c r="M9" s="37"/>
      <c r="N9" s="37" t="n">
        <v>1950000</v>
      </c>
      <c r="O9" s="37"/>
      <c r="P9" s="38" t="n">
        <f aca="false">+SUM(I9:O9)</f>
        <v>30000000</v>
      </c>
      <c r="Q9" s="61" t="n">
        <f aca="false">IF(H9=0," ",(P9/H9))</f>
        <v>1</v>
      </c>
      <c r="R9" s="38" t="n">
        <f aca="false">+H9-P9</f>
        <v>0</v>
      </c>
      <c r="S9" s="37" t="n">
        <v>14450000</v>
      </c>
      <c r="T9" s="37"/>
      <c r="U9" s="37" t="n">
        <v>5950000</v>
      </c>
      <c r="V9" s="37" t="n">
        <v>2550000</v>
      </c>
      <c r="W9" s="37"/>
      <c r="X9" s="37" t="n">
        <v>0</v>
      </c>
      <c r="Y9" s="37"/>
      <c r="Z9" s="38" t="n">
        <f aca="false">SUM(S9:Y9)</f>
        <v>22950000</v>
      </c>
      <c r="AA9" s="38" t="n">
        <f aca="false">+P9-Z9</f>
        <v>7050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50000000</v>
      </c>
      <c r="D10" s="37" t="n">
        <v>-44000000</v>
      </c>
      <c r="E10" s="82"/>
      <c r="F10" s="82"/>
      <c r="G10" s="82"/>
      <c r="H10" s="82" t="n">
        <f aca="false">SUM(C10:G10)</f>
        <v>6000000</v>
      </c>
      <c r="I10" s="82" t="n">
        <v>0</v>
      </c>
      <c r="J10" s="75" t="n">
        <v>4135860</v>
      </c>
      <c r="K10" s="38" t="n">
        <v>1497835</v>
      </c>
      <c r="L10" s="82"/>
      <c r="M10" s="82"/>
      <c r="N10" s="82" t="n">
        <v>0</v>
      </c>
      <c r="O10" s="82"/>
      <c r="P10" s="38" t="n">
        <f aca="false">+SUM(I10:O10)</f>
        <v>5633695</v>
      </c>
      <c r="Q10" s="61" t="n">
        <f aca="false">IF(H10=0," ",(P10/H10))</f>
        <v>0.938949166666667</v>
      </c>
      <c r="R10" s="38" t="n">
        <f aca="false">+H10-P10</f>
        <v>366305</v>
      </c>
      <c r="S10" s="82" t="n">
        <v>0</v>
      </c>
      <c r="T10" s="82"/>
      <c r="U10" s="82"/>
      <c r="V10" s="82"/>
      <c r="W10" s="82"/>
      <c r="X10" s="36" t="n">
        <v>4117799</v>
      </c>
      <c r="Y10" s="36"/>
      <c r="Z10" s="83" t="n">
        <f aca="false">SUM(S10:Y10)</f>
        <v>4117799</v>
      </c>
      <c r="AA10" s="83" t="n">
        <f aca="false">+P10-Z10</f>
        <v>1515896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20000000</v>
      </c>
      <c r="D11" s="37"/>
      <c r="E11" s="37" t="n">
        <v>6200000</v>
      </c>
      <c r="F11" s="37"/>
      <c r="G11" s="37" t="n">
        <v>32000000</v>
      </c>
      <c r="H11" s="37" t="n">
        <f aca="false">SUM(C11:G11)</f>
        <v>58200000</v>
      </c>
      <c r="I11" s="37" t="n">
        <v>19912269</v>
      </c>
      <c r="J11" s="38"/>
      <c r="K11" s="37"/>
      <c r="L11" s="37"/>
      <c r="M11" s="37"/>
      <c r="N11" s="37" t="n">
        <v>9738853</v>
      </c>
      <c r="O11" s="37" t="n">
        <v>24262225</v>
      </c>
      <c r="P11" s="38" t="n">
        <f aca="false">+SUM(I11:O11)</f>
        <v>53913347</v>
      </c>
      <c r="Q11" s="61" t="n">
        <f aca="false">IF(H11=0," ",(P11/H11))</f>
        <v>0.92634616838488</v>
      </c>
      <c r="R11" s="38" t="n">
        <f aca="false">+H11-P11</f>
        <v>4286653</v>
      </c>
      <c r="S11" s="37" t="n">
        <v>1955000</v>
      </c>
      <c r="T11" s="37" t="n">
        <v>812495</v>
      </c>
      <c r="U11" s="37" t="n">
        <v>9477150</v>
      </c>
      <c r="V11" s="37" t="n">
        <v>3707975</v>
      </c>
      <c r="W11" s="37" t="n">
        <v>555181</v>
      </c>
      <c r="X11" s="37" t="n">
        <v>486150</v>
      </c>
      <c r="Y11" s="37" t="n">
        <v>-61348</v>
      </c>
      <c r="Z11" s="38" t="n">
        <f aca="false">SUM(S11:Y11)</f>
        <v>16932603</v>
      </c>
      <c r="AA11" s="38" t="n">
        <f aca="false">+P11-Z11</f>
        <v>36980744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8"/>
      <c r="K12" s="37"/>
      <c r="L12" s="37"/>
      <c r="M12" s="37"/>
      <c r="N12" s="37"/>
      <c r="O12" s="37" t="n">
        <v>0</v>
      </c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/>
      <c r="U12" s="37"/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7300000</v>
      </c>
      <c r="D13" s="37"/>
      <c r="E13" s="37" t="n">
        <v>21750000</v>
      </c>
      <c r="F13" s="37"/>
      <c r="G13" s="37"/>
      <c r="H13" s="37" t="n">
        <f aca="false">SUM(C13:G13)</f>
        <v>29050000</v>
      </c>
      <c r="I13" s="37" t="n">
        <v>22060000</v>
      </c>
      <c r="J13" s="38" t="n">
        <v>300000</v>
      </c>
      <c r="K13" s="37" t="n">
        <v>2260000</v>
      </c>
      <c r="L13" s="37"/>
      <c r="M13" s="37" t="n">
        <v>2300000</v>
      </c>
      <c r="N13" s="37" t="n">
        <v>0</v>
      </c>
      <c r="O13" s="37" t="n">
        <v>-1706172</v>
      </c>
      <c r="P13" s="38" t="n">
        <f aca="false">+SUM(I13:O13)</f>
        <v>25213828</v>
      </c>
      <c r="Q13" s="61" t="n">
        <f aca="false">IF(H13=0," ",(P13/H13))</f>
        <v>0.867945886402754</v>
      </c>
      <c r="R13" s="38" t="n">
        <f aca="false">+H13-P13</f>
        <v>3836172</v>
      </c>
      <c r="S13" s="37" t="n">
        <v>10081550</v>
      </c>
      <c r="T13" s="37" t="n">
        <v>1941960</v>
      </c>
      <c r="U13" s="37" t="n">
        <v>2580000</v>
      </c>
      <c r="V13" s="37" t="n">
        <v>1363700</v>
      </c>
      <c r="W13" s="37" t="n">
        <v>121400</v>
      </c>
      <c r="X13" s="37" t="n">
        <v>33400</v>
      </c>
      <c r="Y13" s="37" t="n">
        <v>2586794</v>
      </c>
      <c r="Z13" s="38" t="n">
        <f aca="false">SUM(S13:Y13)</f>
        <v>18708804</v>
      </c>
      <c r="AA13" s="38" t="n">
        <f aca="false">+P13-Z13</f>
        <v>6505024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37086000</v>
      </c>
      <c r="D14" s="37" t="n">
        <v>-5000000</v>
      </c>
      <c r="E14" s="37" t="n">
        <v>3000000</v>
      </c>
      <c r="F14" s="37"/>
      <c r="G14" s="37" t="n">
        <v>24666994</v>
      </c>
      <c r="H14" s="37" t="n">
        <f aca="false">SUM(C14:G14)</f>
        <v>59752994</v>
      </c>
      <c r="I14" s="37" t="n">
        <v>20501100</v>
      </c>
      <c r="J14" s="38" t="n">
        <v>5189200</v>
      </c>
      <c r="K14" s="37" t="n">
        <v>2632350</v>
      </c>
      <c r="L14" s="37" t="n">
        <v>8757407</v>
      </c>
      <c r="M14" s="37"/>
      <c r="N14" s="37" t="n">
        <v>8126537</v>
      </c>
      <c r="O14" s="37" t="n">
        <v>11587100</v>
      </c>
      <c r="P14" s="38" t="n">
        <f aca="false">+SUM(I14:O14)</f>
        <v>56793694</v>
      </c>
      <c r="Q14" s="61" t="n">
        <f aca="false">IF(H14=0," ",(P14/H14))</f>
        <v>0.950474448192504</v>
      </c>
      <c r="R14" s="38" t="n">
        <f aca="false">+H14-P14</f>
        <v>2959300</v>
      </c>
      <c r="S14" s="37" t="n">
        <v>5550030</v>
      </c>
      <c r="T14" s="37" t="n">
        <v>213137</v>
      </c>
      <c r="U14" s="37" t="n">
        <v>2947720</v>
      </c>
      <c r="V14" s="37" t="n">
        <v>11112710</v>
      </c>
      <c r="W14" s="37" t="n">
        <v>210910</v>
      </c>
      <c r="X14" s="37" t="n">
        <v>2918280</v>
      </c>
      <c r="Y14" s="37" t="n">
        <v>6454270</v>
      </c>
      <c r="Z14" s="38" t="n">
        <f aca="false">SUM(S14:Y14)</f>
        <v>29407057</v>
      </c>
      <c r="AA14" s="38" t="n">
        <f aca="false">+P14-Z14</f>
        <v>27386637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50000000</v>
      </c>
      <c r="D15" s="37" t="n">
        <v>-42000000</v>
      </c>
      <c r="E15" s="37" t="n">
        <v>60000000</v>
      </c>
      <c r="F15" s="37"/>
      <c r="G15" s="37"/>
      <c r="H15" s="37" t="n">
        <f aca="false">SUM(C15:G15)</f>
        <v>68000000</v>
      </c>
      <c r="I15" s="37" t="n">
        <v>21723208</v>
      </c>
      <c r="J15" s="38" t="n">
        <v>20228916</v>
      </c>
      <c r="K15" s="37"/>
      <c r="L15" s="37" t="n">
        <v>502695</v>
      </c>
      <c r="M15" s="37" t="n">
        <v>23950952</v>
      </c>
      <c r="N15" s="37" t="n">
        <v>0</v>
      </c>
      <c r="O15" s="37" t="n">
        <v>1073680</v>
      </c>
      <c r="P15" s="38" t="n">
        <f aca="false">+SUM(I15:O15)</f>
        <v>67479451</v>
      </c>
      <c r="Q15" s="61" t="n">
        <f aca="false">IF(H15=0," ",(P15/H15))</f>
        <v>0.992344867647059</v>
      </c>
      <c r="R15" s="38" t="n">
        <f aca="false">+H15-P15</f>
        <v>520549</v>
      </c>
      <c r="S15" s="37" t="n">
        <v>14107505</v>
      </c>
      <c r="T15" s="37" t="n">
        <v>7615703</v>
      </c>
      <c r="U15" s="37" t="n">
        <v>14493116</v>
      </c>
      <c r="V15" s="37"/>
      <c r="W15" s="37" t="n">
        <v>23950952</v>
      </c>
      <c r="X15" s="37" t="n">
        <v>0</v>
      </c>
      <c r="Y15" s="37" t="n">
        <v>5735800</v>
      </c>
      <c r="Z15" s="38" t="n">
        <f aca="false">SUM(S15:Y15)</f>
        <v>65903076</v>
      </c>
      <c r="AA15" s="38" t="n">
        <f aca="false">+P15-Z15</f>
        <v>1576375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750000000</v>
      </c>
      <c r="D16" s="41" t="n">
        <f aca="false">+D17</f>
        <v>-111813752</v>
      </c>
      <c r="E16" s="41" t="n">
        <f aca="false">+E17</f>
        <v>457000000</v>
      </c>
      <c r="F16" s="41" t="n">
        <f aca="false">+F17</f>
        <v>0</v>
      </c>
      <c r="G16" s="41" t="n">
        <f aca="false">+G17</f>
        <v>290415496</v>
      </c>
      <c r="H16" s="41" t="n">
        <f aca="false">+H17</f>
        <v>1385601744</v>
      </c>
      <c r="I16" s="41" t="n">
        <v>935676885.55</v>
      </c>
      <c r="J16" s="41" t="n">
        <f aca="false">+J17</f>
        <v>14768275</v>
      </c>
      <c r="K16" s="41" t="n">
        <f aca="false">+K17</f>
        <v>6457480</v>
      </c>
      <c r="L16" s="41" t="n">
        <f aca="false">+L17</f>
        <v>34260000</v>
      </c>
      <c r="M16" s="41" t="n">
        <f aca="false">+M17</f>
        <v>138608533</v>
      </c>
      <c r="N16" s="41" t="n">
        <f aca="false">+N17</f>
        <v>141679025.6</v>
      </c>
      <c r="O16" s="41" t="n">
        <f aca="false">+O17</f>
        <v>97821577</v>
      </c>
      <c r="P16" s="41" t="n">
        <f aca="false">+P17</f>
        <v>1369271776.15</v>
      </c>
      <c r="Q16" s="42" t="n">
        <f aca="false">IF(H16=0," ",(P16/H16))</f>
        <v>0.988214529953709</v>
      </c>
      <c r="R16" s="41" t="n">
        <f aca="false">+R17</f>
        <v>16329967.8500001</v>
      </c>
      <c r="S16" s="41" t="n">
        <v>173884971.5</v>
      </c>
      <c r="T16" s="41" t="n">
        <f aca="false">+T17</f>
        <v>2939424</v>
      </c>
      <c r="U16" s="41" t="n">
        <f aca="false">+U17</f>
        <v>59435095</v>
      </c>
      <c r="V16" s="41" t="n">
        <f aca="false">+V17</f>
        <v>130177326</v>
      </c>
      <c r="W16" s="41" t="n">
        <f aca="false">+W17</f>
        <v>247089765</v>
      </c>
      <c r="X16" s="41" t="n">
        <f aca="false">+X17</f>
        <v>70119551</v>
      </c>
      <c r="Y16" s="41" t="n">
        <f aca="false">+Y17</f>
        <v>121255580</v>
      </c>
      <c r="Z16" s="41" t="n">
        <f aca="false">+Z17</f>
        <v>804901712.5</v>
      </c>
      <c r="AA16" s="41" t="n">
        <f aca="false">+AA17</f>
        <v>564370063.65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750000000</v>
      </c>
      <c r="D17" s="37" t="n">
        <v>-111813752</v>
      </c>
      <c r="E17" s="37" t="n">
        <v>457000000</v>
      </c>
      <c r="F17" s="37"/>
      <c r="G17" s="37" t="n">
        <v>290415496</v>
      </c>
      <c r="H17" s="37" t="n">
        <f aca="false">SUM(C17:G17)</f>
        <v>1385601744</v>
      </c>
      <c r="I17" s="37" t="n">
        <v>935676885.55</v>
      </c>
      <c r="J17" s="38" t="n">
        <v>14768275</v>
      </c>
      <c r="K17" s="37" t="n">
        <v>6457480</v>
      </c>
      <c r="L17" s="37" t="n">
        <v>34260000</v>
      </c>
      <c r="M17" s="37" t="n">
        <v>138608533</v>
      </c>
      <c r="N17" s="37" t="n">
        <v>141679025.6</v>
      </c>
      <c r="O17" s="37" t="n">
        <v>97821577</v>
      </c>
      <c r="P17" s="38" t="n">
        <f aca="false">+SUM(I17:O17)</f>
        <v>1369271776.15</v>
      </c>
      <c r="Q17" s="61" t="n">
        <f aca="false">IF(H17=0," ",(P17/H17))</f>
        <v>0.988214529953709</v>
      </c>
      <c r="R17" s="38" t="n">
        <f aca="false">+H17-P17</f>
        <v>16329967.8500001</v>
      </c>
      <c r="S17" s="37" t="n">
        <v>173884971.5</v>
      </c>
      <c r="T17" s="37" t="n">
        <v>2939424</v>
      </c>
      <c r="U17" s="37" t="n">
        <v>59435095</v>
      </c>
      <c r="V17" s="37" t="n">
        <v>130177326</v>
      </c>
      <c r="W17" s="37" t="n">
        <v>247089765</v>
      </c>
      <c r="X17" s="37" t="n">
        <v>70119551</v>
      </c>
      <c r="Y17" s="37" t="n">
        <v>121255580</v>
      </c>
      <c r="Z17" s="38" t="n">
        <f aca="false">SUM(S17:Y17)</f>
        <v>804901712.5</v>
      </c>
      <c r="AA17" s="38" t="n">
        <f aca="false">+P17-Z17</f>
        <v>564370063.65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179000000</v>
      </c>
      <c r="D18" s="37"/>
      <c r="E18" s="37" t="n">
        <v>29000000</v>
      </c>
      <c r="F18" s="37"/>
      <c r="G18" s="37" t="n">
        <v>24206000</v>
      </c>
      <c r="H18" s="37" t="n">
        <f aca="false">SUM(C18:G18)</f>
        <v>232206000</v>
      </c>
      <c r="I18" s="37" t="n">
        <v>105461650</v>
      </c>
      <c r="J18" s="38" t="n">
        <v>15000000</v>
      </c>
      <c r="K18" s="37"/>
      <c r="L18" s="37" t="n">
        <v>58084800</v>
      </c>
      <c r="M18" s="37"/>
      <c r="N18" s="37" t="n">
        <v>10222000</v>
      </c>
      <c r="O18" s="37" t="n">
        <v>42877900</v>
      </c>
      <c r="P18" s="38" t="n">
        <f aca="false">+SUM(I18:O18)</f>
        <v>231646350</v>
      </c>
      <c r="Q18" s="61" t="n">
        <f aca="false">IF(H18=0," ",(P18/H18))</f>
        <v>0.997589855559288</v>
      </c>
      <c r="R18" s="38" t="n">
        <f aca="false">+H18-P18</f>
        <v>559650</v>
      </c>
      <c r="S18" s="37" t="n">
        <v>61295400</v>
      </c>
      <c r="T18" s="37" t="n">
        <v>7500</v>
      </c>
      <c r="U18" s="37" t="n">
        <v>23510839</v>
      </c>
      <c r="V18" s="37" t="n">
        <v>18757600</v>
      </c>
      <c r="W18" s="37" t="n">
        <v>5036755</v>
      </c>
      <c r="X18" s="37" t="n">
        <v>61454600</v>
      </c>
      <c r="Y18" s="37" t="n">
        <v>11564700</v>
      </c>
      <c r="Z18" s="38" t="n">
        <f aca="false">SUM(S18:Y18)</f>
        <v>181627394</v>
      </c>
      <c r="AA18" s="38" t="n">
        <f aca="false">+P18-Z18</f>
        <v>50018956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100000000</v>
      </c>
      <c r="D19" s="41" t="n">
        <f aca="false">SUM(D20:D21)</f>
        <v>-99490890</v>
      </c>
      <c r="E19" s="41" t="n">
        <f aca="false">SUM(E20:E21)</f>
        <v>358510200</v>
      </c>
      <c r="F19" s="41" t="n">
        <f aca="false">SUM(F20:F21)</f>
        <v>0</v>
      </c>
      <c r="G19" s="41" t="n">
        <f aca="false">SUM(G20:G21)</f>
        <v>883232836</v>
      </c>
      <c r="H19" s="41" t="n">
        <f aca="false">SUM(H20:H21)</f>
        <v>4242252146</v>
      </c>
      <c r="I19" s="41" t="n">
        <v>2710300044</v>
      </c>
      <c r="J19" s="41" t="n">
        <f aca="false">SUM(J20:J21)</f>
        <v>166146077</v>
      </c>
      <c r="K19" s="41" t="n">
        <f aca="false">SUM(K20:K21)</f>
        <v>74316948</v>
      </c>
      <c r="L19" s="41" t="n">
        <f aca="false">SUM(L20:L21)</f>
        <v>71249589</v>
      </c>
      <c r="M19" s="41" t="n">
        <f aca="false">SUM(M20:M21)</f>
        <v>0</v>
      </c>
      <c r="N19" s="41" t="n">
        <f aca="false">SUM(N20:N21)</f>
        <v>200919584</v>
      </c>
      <c r="O19" s="41" t="n">
        <f aca="false">SUM(O20:O21)</f>
        <v>673214400.75</v>
      </c>
      <c r="P19" s="41" t="n">
        <f aca="false">SUM(P20:P21)</f>
        <v>3896146642.75</v>
      </c>
      <c r="Q19" s="42" t="n">
        <f aca="false">IF(H19=0," ",(P19/H19))</f>
        <v>0.918414678963309</v>
      </c>
      <c r="R19" s="41" t="n">
        <f aca="false">SUM(R20:R21)</f>
        <v>346105503.25</v>
      </c>
      <c r="S19" s="41" t="n">
        <v>28133527</v>
      </c>
      <c r="T19" s="41" t="n">
        <f aca="false">SUM(T20:T21)</f>
        <v>17657340</v>
      </c>
      <c r="U19" s="41" t="n">
        <f aca="false">SUM(U20:U21)</f>
        <v>183017500</v>
      </c>
      <c r="V19" s="41" t="n">
        <f aca="false">SUM(V20:V21)</f>
        <v>54763675</v>
      </c>
      <c r="W19" s="41" t="n">
        <f aca="false">SUM(W20:W21)</f>
        <v>6716005</v>
      </c>
      <c r="X19" s="41" t="n">
        <f aca="false">SUM(X20:X21)</f>
        <v>722101914</v>
      </c>
      <c r="Y19" s="41" t="n">
        <f aca="false">SUM(Y20:Y21)</f>
        <v>488538132</v>
      </c>
      <c r="Z19" s="41" t="n">
        <f aca="false">SUM(Z20:Z21)</f>
        <v>1500928093</v>
      </c>
      <c r="AA19" s="41" t="n">
        <f aca="false">SUM(AA20:AA21)</f>
        <v>2395218549.7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100000000</v>
      </c>
      <c r="D20" s="37" t="n">
        <v>-99490890</v>
      </c>
      <c r="E20" s="37" t="n">
        <v>358510200</v>
      </c>
      <c r="F20" s="37"/>
      <c r="G20" s="37" t="n">
        <v>883232836</v>
      </c>
      <c r="H20" s="37" t="n">
        <f aca="false">SUM(C20:G20)</f>
        <v>4242252146</v>
      </c>
      <c r="I20" s="37" t="n">
        <v>2710300044</v>
      </c>
      <c r="J20" s="38" t="n">
        <v>166146077</v>
      </c>
      <c r="K20" s="37" t="n">
        <v>74316948</v>
      </c>
      <c r="L20" s="37" t="n">
        <v>71249589</v>
      </c>
      <c r="M20" s="37"/>
      <c r="N20" s="37" t="n">
        <v>200919584</v>
      </c>
      <c r="O20" s="37" t="n">
        <v>673214400.75</v>
      </c>
      <c r="P20" s="38" t="n">
        <f aca="false">+SUM(I20:O20)</f>
        <v>3896146642.75</v>
      </c>
      <c r="Q20" s="61" t="n">
        <f aca="false">IF(H20=0," ",(P20/H20))</f>
        <v>0.918414678963309</v>
      </c>
      <c r="R20" s="38" t="n">
        <f aca="false">+H20-P20</f>
        <v>346105503.25</v>
      </c>
      <c r="S20" s="37" t="n">
        <v>28133527</v>
      </c>
      <c r="T20" s="37" t="n">
        <v>17657340</v>
      </c>
      <c r="U20" s="37" t="n">
        <v>183017500</v>
      </c>
      <c r="V20" s="37" t="n">
        <v>54763675</v>
      </c>
      <c r="W20" s="37" t="n">
        <v>6716005</v>
      </c>
      <c r="X20" s="37" t="n">
        <v>722101914</v>
      </c>
      <c r="Y20" s="37" t="n">
        <v>488538132</v>
      </c>
      <c r="Z20" s="38" t="n">
        <f aca="false">SUM(S20:Y20)</f>
        <v>1500928093</v>
      </c>
      <c r="AA20" s="38" t="n">
        <f aca="false">+P20-Z20</f>
        <v>2395218549.75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 t="n">
        <v>0</v>
      </c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67204000</v>
      </c>
      <c r="D22" s="37" t="n">
        <v>-67204000</v>
      </c>
      <c r="E22" s="37"/>
      <c r="F22" s="37"/>
      <c r="G22" s="37"/>
      <c r="H22" s="37" t="n">
        <f aca="false">SUM(C22:G22)</f>
        <v>0</v>
      </c>
      <c r="I22" s="37" t="n">
        <v>0</v>
      </c>
      <c r="J22" s="38"/>
      <c r="K22" s="37"/>
      <c r="L22" s="37"/>
      <c r="M22" s="37"/>
      <c r="N22" s="37"/>
      <c r="O22" s="37"/>
      <c r="P22" s="38" t="n">
        <f aca="false">+SUM(I22:O22)</f>
        <v>0</v>
      </c>
      <c r="Q22" s="61" t="str">
        <f aca="false">IF(H22=0," ",(P22/H22))</f>
        <v> </v>
      </c>
      <c r="R22" s="38" t="n">
        <f aca="false">+H22-P22</f>
        <v>0</v>
      </c>
      <c r="S22" s="37" t="n">
        <v>0</v>
      </c>
      <c r="T22" s="37"/>
      <c r="U22" s="37"/>
      <c r="V22" s="37"/>
      <c r="W22" s="37"/>
      <c r="X22" s="37"/>
      <c r="Y22" s="37"/>
      <c r="Z22" s="38" t="n">
        <f aca="false">SUM(S22:Y22)</f>
        <v>0</v>
      </c>
      <c r="AA22" s="38" t="n">
        <f aca="false">+P22-Z22</f>
        <v>0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60000000</v>
      </c>
      <c r="D23" s="41" t="n">
        <f aca="false">+D24</f>
        <v>0</v>
      </c>
      <c r="E23" s="41" t="n">
        <f aca="false">+E24</f>
        <v>35000000</v>
      </c>
      <c r="F23" s="41" t="n">
        <f aca="false">+F24</f>
        <v>0</v>
      </c>
      <c r="G23" s="41" t="n">
        <f aca="false">+G24</f>
        <v>0</v>
      </c>
      <c r="H23" s="41" t="n">
        <f aca="false">+H24</f>
        <v>95000000</v>
      </c>
      <c r="I23" s="41" t="n">
        <v>60940877</v>
      </c>
      <c r="J23" s="41" t="n">
        <f aca="false">+J24</f>
        <v>13443191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19948363</v>
      </c>
      <c r="P23" s="41" t="n">
        <f aca="false">+P24</f>
        <v>94332431</v>
      </c>
      <c r="Q23" s="42" t="n">
        <f aca="false">IF(H23=0," ",(P23/H23))</f>
        <v>0.992972957894737</v>
      </c>
      <c r="R23" s="41" t="n">
        <f aca="false">+R24</f>
        <v>667569</v>
      </c>
      <c r="S23" s="41" t="n">
        <v>59384068</v>
      </c>
      <c r="T23" s="41" t="n">
        <f aca="false">+T24</f>
        <v>0</v>
      </c>
      <c r="U23" s="41" t="n">
        <f aca="false">+U24</f>
        <v>2781731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62165799</v>
      </c>
      <c r="AA23" s="41" t="n">
        <f aca="false">+AA24</f>
        <v>32166632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60000000</v>
      </c>
      <c r="D24" s="37"/>
      <c r="E24" s="37" t="n">
        <v>35000000</v>
      </c>
      <c r="F24" s="37"/>
      <c r="G24" s="37"/>
      <c r="H24" s="37" t="n">
        <f aca="false">SUM(C24:G24)</f>
        <v>95000000</v>
      </c>
      <c r="I24" s="37" t="n">
        <v>60940877</v>
      </c>
      <c r="J24" s="38" t="n">
        <v>13443191</v>
      </c>
      <c r="K24" s="37"/>
      <c r="L24" s="37"/>
      <c r="M24" s="37"/>
      <c r="N24" s="37" t="n">
        <v>0</v>
      </c>
      <c r="O24" s="37" t="n">
        <v>19948363</v>
      </c>
      <c r="P24" s="38" t="n">
        <f aca="false">+SUM(I24:O24)</f>
        <v>94332431</v>
      </c>
      <c r="Q24" s="61" t="n">
        <f aca="false">IF(H24=0," ",(P24/H24))</f>
        <v>0.992972957894737</v>
      </c>
      <c r="R24" s="38" t="n">
        <f aca="false">+H24-P24</f>
        <v>667569</v>
      </c>
      <c r="S24" s="37" t="n">
        <v>59384068</v>
      </c>
      <c r="T24" s="37"/>
      <c r="U24" s="37" t="n">
        <v>2781731</v>
      </c>
      <c r="V24" s="37"/>
      <c r="W24" s="37"/>
      <c r="X24" s="37" t="n">
        <v>0</v>
      </c>
      <c r="Y24" s="37"/>
      <c r="Z24" s="38" t="n">
        <f aca="false">SUM(S24:Y24)</f>
        <v>62165799</v>
      </c>
      <c r="AA24" s="38" t="n">
        <f aca="false">+P24-Z24</f>
        <v>32166632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630267000</v>
      </c>
      <c r="D25" s="37" t="n">
        <v>-179652808</v>
      </c>
      <c r="E25" s="37"/>
      <c r="F25" s="37"/>
      <c r="G25" s="37" t="n">
        <v>20000000</v>
      </c>
      <c r="H25" s="37" t="n">
        <f aca="false">SUM(C25:G25)</f>
        <v>470614192</v>
      </c>
      <c r="I25" s="37" t="n">
        <v>234081958.77</v>
      </c>
      <c r="J25" s="38" t="n">
        <v>32190483</v>
      </c>
      <c r="K25" s="37" t="n">
        <v>48315993</v>
      </c>
      <c r="L25" s="37" t="n">
        <v>28946780</v>
      </c>
      <c r="M25" s="37" t="n">
        <v>48167871</v>
      </c>
      <c r="N25" s="37" t="n">
        <v>28479953</v>
      </c>
      <c r="O25" s="37" t="n">
        <v>45060292</v>
      </c>
      <c r="P25" s="38" t="n">
        <f aca="false">+SUM(I25:O25)</f>
        <v>465243330.77</v>
      </c>
      <c r="Q25" s="61" t="n">
        <f aca="false">IF(H25=0," ",(P25/H25))</f>
        <v>0.988587549374202</v>
      </c>
      <c r="R25" s="38" t="n">
        <f aca="false">+H25-P25</f>
        <v>5370861.23000002</v>
      </c>
      <c r="S25" s="37" t="n">
        <v>213807948.77</v>
      </c>
      <c r="T25" s="37" t="n">
        <v>4660853</v>
      </c>
      <c r="U25" s="37" t="n">
        <v>57518163</v>
      </c>
      <c r="V25" s="37"/>
      <c r="W25" s="37" t="n">
        <v>94797131</v>
      </c>
      <c r="X25" s="37" t="n">
        <v>35436443</v>
      </c>
      <c r="Y25" s="37" t="n">
        <v>59022792</v>
      </c>
      <c r="Z25" s="38" t="n">
        <f aca="false">SUM(S25:Y25)</f>
        <v>465243330.77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3234000</v>
      </c>
      <c r="D26" s="37" t="n">
        <v>-3000000</v>
      </c>
      <c r="E26" s="37"/>
      <c r="F26" s="37"/>
      <c r="G26" s="37"/>
      <c r="H26" s="37" t="n">
        <f aca="false">SUM(C26:G26)</f>
        <v>234000</v>
      </c>
      <c r="I26" s="37" t="n">
        <v>0</v>
      </c>
      <c r="J26" s="38"/>
      <c r="K26" s="37"/>
      <c r="L26" s="37"/>
      <c r="M26" s="37"/>
      <c r="N26" s="37"/>
      <c r="O26" s="37" t="n">
        <v>0</v>
      </c>
      <c r="P26" s="38" t="n">
        <f aca="false">+SUM(I26:O26)</f>
        <v>0</v>
      </c>
      <c r="Q26" s="61" t="n">
        <f aca="false">IF(H26=0," ",(P26/H26))</f>
        <v>0</v>
      </c>
      <c r="R26" s="38" t="n">
        <f aca="false">+H26-P26</f>
        <v>234000</v>
      </c>
      <c r="S26" s="37" t="n">
        <v>0</v>
      </c>
      <c r="T26" s="37"/>
      <c r="U26" s="37"/>
      <c r="V26" s="37"/>
      <c r="W26" s="37"/>
      <c r="X26" s="37"/>
      <c r="Y26" s="37" t="n">
        <v>0</v>
      </c>
      <c r="Z26" s="38" t="n">
        <f aca="false">SUM(S26:Y26)</f>
        <v>0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5000000</v>
      </c>
      <c r="D27" s="37" t="n">
        <v>-2000000</v>
      </c>
      <c r="E27" s="37"/>
      <c r="F27" s="37"/>
      <c r="G27" s="37" t="n">
        <v>30000000</v>
      </c>
      <c r="H27" s="37" t="n">
        <f aca="false">SUM(C27:G27)</f>
        <v>33000000</v>
      </c>
      <c r="I27" s="37" t="n">
        <v>2360000</v>
      </c>
      <c r="J27" s="38"/>
      <c r="K27" s="37"/>
      <c r="L27" s="37"/>
      <c r="M27" s="37"/>
      <c r="N27" s="37" t="n">
        <v>0</v>
      </c>
      <c r="O27" s="37" t="n">
        <v>30000000</v>
      </c>
      <c r="P27" s="38" t="n">
        <f aca="false">+SUM(I27:O27)</f>
        <v>32360000</v>
      </c>
      <c r="Q27" s="61" t="n">
        <f aca="false">IF(H27=0," ",(P27/H27))</f>
        <v>0.980606060606061</v>
      </c>
      <c r="R27" s="38" t="n">
        <f aca="false">+H27-P27</f>
        <v>640000</v>
      </c>
      <c r="S27" s="37" t="n">
        <v>0</v>
      </c>
      <c r="T27" s="37"/>
      <c r="U27" s="37"/>
      <c r="V27" s="37"/>
      <c r="W27" s="37"/>
      <c r="X27" s="37" t="n">
        <v>2360000</v>
      </c>
      <c r="Y27" s="37" t="n">
        <v>0</v>
      </c>
      <c r="Z27" s="38" t="n">
        <f aca="false">SUM(S27:Y27)</f>
        <v>2360000</v>
      </c>
      <c r="AA27" s="38" t="n">
        <f aca="false">+P27-Z27</f>
        <v>30000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/>
      <c r="E28" s="37"/>
      <c r="F28" s="37"/>
      <c r="G28" s="37"/>
      <c r="H28" s="37" t="n">
        <f aca="false">SUM(C28:G28)</f>
        <v>0</v>
      </c>
      <c r="I28" s="37" t="n">
        <v>0</v>
      </c>
      <c r="J28" s="38"/>
      <c r="K28" s="37"/>
      <c r="L28" s="37"/>
      <c r="M28" s="37"/>
      <c r="N28" s="37" t="n">
        <v>0</v>
      </c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/>
      <c r="U28" s="37"/>
      <c r="V28" s="37"/>
      <c r="W28" s="37"/>
      <c r="X28" s="37"/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0000000</v>
      </c>
      <c r="D29" s="37"/>
      <c r="E29" s="37"/>
      <c r="F29" s="37"/>
      <c r="G29" s="37" t="n">
        <v>80000000</v>
      </c>
      <c r="H29" s="37" t="n">
        <f aca="false">SUM(C29:G29)</f>
        <v>100000000</v>
      </c>
      <c r="I29" s="37" t="n">
        <v>18792000</v>
      </c>
      <c r="J29" s="38"/>
      <c r="K29" s="37"/>
      <c r="L29" s="37" t="n">
        <v>972000</v>
      </c>
      <c r="M29" s="37" t="n">
        <v>30236000</v>
      </c>
      <c r="N29" s="37" t="n">
        <v>-2204000</v>
      </c>
      <c r="O29" s="37" t="n">
        <v>51305793</v>
      </c>
      <c r="P29" s="38" t="n">
        <f aca="false">+SUM(I29:O29)</f>
        <v>99101793</v>
      </c>
      <c r="Q29" s="61" t="n">
        <f aca="false">IF(H29=0," ",(P29/H29))</f>
        <v>0.99101793</v>
      </c>
      <c r="R29" s="38" t="n">
        <f aca="false">+H29-P29</f>
        <v>898207</v>
      </c>
      <c r="S29" s="37" t="n">
        <v>14571353</v>
      </c>
      <c r="T29" s="37" t="n">
        <v>29750</v>
      </c>
      <c r="U29" s="37"/>
      <c r="V29" s="37" t="n">
        <v>981805</v>
      </c>
      <c r="W29" s="37" t="n">
        <v>30250555</v>
      </c>
      <c r="X29" s="37" t="n">
        <v>934811</v>
      </c>
      <c r="Y29" s="37" t="n">
        <v>52333519</v>
      </c>
      <c r="Z29" s="38" t="n">
        <f aca="false">SUM(S29:Y29)</f>
        <v>99101793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0</v>
      </c>
      <c r="D30" s="37"/>
      <c r="E30" s="37"/>
      <c r="F30" s="37"/>
      <c r="G30" s="37"/>
      <c r="H30" s="37" t="n">
        <f aca="false">SUM(C30:G30)</f>
        <v>0</v>
      </c>
      <c r="I30" s="37" t="n">
        <v>0</v>
      </c>
      <c r="J30" s="38"/>
      <c r="K30" s="37"/>
      <c r="L30" s="37"/>
      <c r="M30" s="37"/>
      <c r="N30" s="37" t="n">
        <v>0</v>
      </c>
      <c r="O30" s="37" t="n">
        <v>0</v>
      </c>
      <c r="P30" s="38" t="n">
        <f aca="false">+SUM(I30:O30)</f>
        <v>0</v>
      </c>
      <c r="Q30" s="61" t="str">
        <f aca="false">IF(H30=0," ",(P30/H30))</f>
        <v> </v>
      </c>
      <c r="R30" s="38" t="n">
        <f aca="false">+H30-P30</f>
        <v>0</v>
      </c>
      <c r="S30" s="37" t="n">
        <v>0</v>
      </c>
      <c r="T30" s="37"/>
      <c r="U30" s="37"/>
      <c r="V30" s="37"/>
      <c r="W30" s="37"/>
      <c r="X30" s="37"/>
      <c r="Y30" s="37" t="n">
        <v>0</v>
      </c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400000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14000000</v>
      </c>
      <c r="I31" s="37" t="n">
        <f aca="false">+I32</f>
        <v>0</v>
      </c>
      <c r="J31" s="37" t="n">
        <f aca="false">+J32</f>
        <v>0</v>
      </c>
      <c r="K31" s="37" t="n">
        <f aca="false">+K32</f>
        <v>31050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 t="n">
        <f aca="false">+O32</f>
        <v>11058300</v>
      </c>
      <c r="P31" s="38" t="n">
        <f aca="false">+P32</f>
        <v>11368800</v>
      </c>
      <c r="Q31" s="61" t="n">
        <f aca="false">IF(H31=0," ",(P31/H31))</f>
        <v>0.812057142857143</v>
      </c>
      <c r="R31" s="37" t="n">
        <f aca="false">+R32</f>
        <v>263120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 t="n">
        <v>0</v>
      </c>
      <c r="Z31" s="38" t="n">
        <f aca="false">+Z32</f>
        <v>0</v>
      </c>
      <c r="AA31" s="37" t="n">
        <f aca="false">+AA32</f>
        <v>1136880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4000000</v>
      </c>
      <c r="D32" s="37"/>
      <c r="E32" s="37"/>
      <c r="F32" s="37"/>
      <c r="G32" s="37"/>
      <c r="H32" s="37" t="n">
        <f aca="false">SUM(C32:G32)</f>
        <v>14000000</v>
      </c>
      <c r="I32" s="37" t="n">
        <v>0</v>
      </c>
      <c r="J32" s="38"/>
      <c r="K32" s="37" t="n">
        <v>310500</v>
      </c>
      <c r="L32" s="37"/>
      <c r="M32" s="37"/>
      <c r="N32" s="37"/>
      <c r="O32" s="37" t="n">
        <v>11058300</v>
      </c>
      <c r="P32" s="38" t="n">
        <f aca="false">+SUM(I32:O32)</f>
        <v>11368800</v>
      </c>
      <c r="Q32" s="61" t="n">
        <f aca="false">IF(H32=0," ",(P32/H32))</f>
        <v>0.812057142857143</v>
      </c>
      <c r="R32" s="38" t="n">
        <f aca="false">+H32-P32</f>
        <v>2631200</v>
      </c>
      <c r="S32" s="37" t="n">
        <v>0</v>
      </c>
      <c r="T32" s="37"/>
      <c r="U32" s="37"/>
      <c r="V32" s="37"/>
      <c r="W32" s="37"/>
      <c r="X32" s="37"/>
      <c r="Y32" s="37"/>
      <c r="Z32" s="38" t="n">
        <f aca="false">SUM(S32:Y32)</f>
        <v>0</v>
      </c>
      <c r="AA32" s="38" t="n">
        <f aca="false">+P32-Z32</f>
        <v>1136880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 t="n">
        <v>-4200000</v>
      </c>
      <c r="E33" s="37"/>
      <c r="F33" s="37"/>
      <c r="G33" s="37" t="n">
        <v>5000000</v>
      </c>
      <c r="H33" s="37" t="n">
        <f aca="false">SUM(C33:G33)</f>
        <v>800000</v>
      </c>
      <c r="I33" s="37" t="n">
        <v>0</v>
      </c>
      <c r="J33" s="38"/>
      <c r="K33" s="37"/>
      <c r="L33" s="37"/>
      <c r="M33" s="37" t="n">
        <v>425000</v>
      </c>
      <c r="N33" s="37" t="n">
        <v>0</v>
      </c>
      <c r="O33" s="37" t="n">
        <v>294000</v>
      </c>
      <c r="P33" s="38" t="n">
        <f aca="false">+SUM(I33:O33)</f>
        <v>719000</v>
      </c>
      <c r="Q33" s="61" t="n">
        <f aca="false">IF(H33=0," ",(P33/H33))</f>
        <v>0.89875</v>
      </c>
      <c r="R33" s="38" t="n">
        <f aca="false">+H33-P33</f>
        <v>81000</v>
      </c>
      <c r="S33" s="37" t="n">
        <v>0</v>
      </c>
      <c r="T33" s="37"/>
      <c r="U33" s="37"/>
      <c r="V33" s="37"/>
      <c r="W33" s="37" t="n">
        <v>425000</v>
      </c>
      <c r="X33" s="37" t="n">
        <v>0</v>
      </c>
      <c r="Y33" s="37" t="n">
        <v>294000</v>
      </c>
      <c r="Z33" s="38" t="n">
        <f aca="false">SUM(S33:Y33)</f>
        <v>71900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1224458000</v>
      </c>
      <c r="D34" s="32" t="n">
        <f aca="false">+D35+D36+D41+D42+D46+D47+D48+D49</f>
        <v>-24527542</v>
      </c>
      <c r="E34" s="32" t="n">
        <f aca="false">+E35+E36+E41+E42+E46+E47+E48+E49</f>
        <v>135563318</v>
      </c>
      <c r="F34" s="32" t="n">
        <f aca="false">+F35+F36+F41+F42+F46+F47+F48+F49</f>
        <v>0</v>
      </c>
      <c r="G34" s="32" t="n">
        <f aca="false">+G35+G36+G41+G42+G46+G47+G48+G49</f>
        <v>77142375</v>
      </c>
      <c r="H34" s="32" t="n">
        <f aca="false">+H35+H36+H41+H42+H46+H47+H48+H49</f>
        <v>1412636151</v>
      </c>
      <c r="I34" s="32" t="n">
        <v>471311112</v>
      </c>
      <c r="J34" s="32" t="n">
        <f aca="false">+J35+J36+J41+J42+J46+J47+J48+J49</f>
        <v>251903966</v>
      </c>
      <c r="K34" s="32" t="n">
        <f aca="false">+K35+K36+K41+K42+K46+K47+K48+K49</f>
        <v>155134042</v>
      </c>
      <c r="L34" s="32" t="n">
        <f aca="false">+L35+L36+L41+L42+L46+L47+L48+L49</f>
        <v>42001280</v>
      </c>
      <c r="M34" s="32" t="n">
        <f aca="false">+M35+M36+M41+M42+M46+M47+M48+M49</f>
        <v>86503641</v>
      </c>
      <c r="N34" s="32" t="n">
        <f aca="false">+N35+N36+N41+N42+N46+N47+N48+N49</f>
        <v>33496002</v>
      </c>
      <c r="O34" s="32" t="n">
        <f aca="false">+O35+O36+O41+O42+O46+O47+O48+O49</f>
        <v>340430472</v>
      </c>
      <c r="P34" s="32" t="n">
        <f aca="false">+P35+P36+P41+P42+P46+P47+P48+P49</f>
        <v>1380780515</v>
      </c>
      <c r="Q34" s="33" t="n">
        <f aca="false">IF(H34=0," ",(P34/H34))</f>
        <v>0.977449510988764</v>
      </c>
      <c r="R34" s="32" t="n">
        <f aca="false">+R35+R36+R41+R42+R46+R47+R48+R49</f>
        <v>31855636</v>
      </c>
      <c r="S34" s="32" t="n">
        <v>250371394</v>
      </c>
      <c r="T34" s="32" t="n">
        <f aca="false">+T35+T36+T41+T42+T46+T47+T48+T49</f>
        <v>161529943</v>
      </c>
      <c r="U34" s="32" t="n">
        <f aca="false">+U35+U36+U41+U42+U46+U47+U48+U49</f>
        <v>129644731</v>
      </c>
      <c r="V34" s="32" t="n">
        <f aca="false">+V35+V36+V41+V42+V46+V47+V48+V49</f>
        <v>66160</v>
      </c>
      <c r="W34" s="32" t="n">
        <f aca="false">+W35+W36+W41+W42+W46+W47+W48+W49</f>
        <v>208478525</v>
      </c>
      <c r="X34" s="32" t="n">
        <f aca="false">+X35+X36+X41+X42+X46+X47+X48+X49</f>
        <v>2338280</v>
      </c>
      <c r="Y34" s="32" t="n">
        <f aca="false">+Y35+Y36+Y41+Y42+Y46+Y47+Y48+Y49</f>
        <v>345825144</v>
      </c>
      <c r="Z34" s="32" t="n">
        <f aca="false">+Z35+Z36+Z41+Z42+Z46+Z47+Z48+Z49</f>
        <v>1098254177</v>
      </c>
      <c r="AA34" s="32" t="n">
        <f aca="false">+AA35+AA36+AA41+AA42+AA46+AA47+AA48+AA49</f>
        <v>282526338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131000000</v>
      </c>
      <c r="D35" s="37"/>
      <c r="E35" s="37" t="n">
        <v>7829816</v>
      </c>
      <c r="F35" s="37"/>
      <c r="G35" s="37" t="n">
        <v>7757000</v>
      </c>
      <c r="H35" s="37" t="n">
        <f aca="false">SUM(C35:G35)</f>
        <v>146586816</v>
      </c>
      <c r="I35" s="37" t="n">
        <v>57503476</v>
      </c>
      <c r="J35" s="38" t="n">
        <v>21989871</v>
      </c>
      <c r="K35" s="37" t="n">
        <v>11382889</v>
      </c>
      <c r="L35" s="37" t="n">
        <v>9123843</v>
      </c>
      <c r="M35" s="37" t="n">
        <v>9904861</v>
      </c>
      <c r="N35" s="37" t="n">
        <v>8866614</v>
      </c>
      <c r="O35" s="37" t="n">
        <v>27815262</v>
      </c>
      <c r="P35" s="38" t="n">
        <f aca="false">+SUM(I35:O35)</f>
        <v>146586816</v>
      </c>
      <c r="Q35" s="61" t="n">
        <f aca="false">IF(H35=0," ",(P35/H35))</f>
        <v>1</v>
      </c>
      <c r="R35" s="38" t="n">
        <f aca="false">+H35-P35</f>
        <v>0</v>
      </c>
      <c r="S35" s="37" t="n">
        <v>29689369</v>
      </c>
      <c r="T35" s="37" t="n">
        <v>8959167</v>
      </c>
      <c r="U35" s="37"/>
      <c r="V35" s="37"/>
      <c r="W35" s="37"/>
      <c r="X35" s="37"/>
      <c r="Y35" s="37" t="n">
        <v>40844811</v>
      </c>
      <c r="Z35" s="38" t="n">
        <f aca="false">SUM(S35:Y35)</f>
        <v>79493347</v>
      </c>
      <c r="AA35" s="38" t="n">
        <f aca="false">+P35-Z35</f>
        <v>67093469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25000000</v>
      </c>
      <c r="D36" s="41" t="n">
        <f aca="false">+D37+D40</f>
        <v>0</v>
      </c>
      <c r="E36" s="41" t="n">
        <f aca="false">+E37+E40</f>
        <v>26788974</v>
      </c>
      <c r="F36" s="41" t="n">
        <f aca="false">+F37+F40</f>
        <v>0</v>
      </c>
      <c r="G36" s="41" t="n">
        <f aca="false">+G37+G40</f>
        <v>19766250</v>
      </c>
      <c r="H36" s="41" t="n">
        <f aca="false">+H37+H40</f>
        <v>371555224</v>
      </c>
      <c r="I36" s="41" t="n">
        <v>171402208</v>
      </c>
      <c r="J36" s="41" t="n">
        <f aca="false">+J37+J40</f>
        <v>49747919</v>
      </c>
      <c r="K36" s="41" t="n">
        <f aca="false">+K37+K40</f>
        <v>27262982</v>
      </c>
      <c r="L36" s="41" t="n">
        <f aca="false">+L37+L40</f>
        <v>21406473</v>
      </c>
      <c r="M36" s="41" t="n">
        <f aca="false">+M37+M40</f>
        <v>7120018</v>
      </c>
      <c r="N36" s="41" t="n">
        <f aca="false">+N37+N40</f>
        <v>9553789</v>
      </c>
      <c r="O36" s="41" t="n">
        <f aca="false">+O37+O40</f>
        <v>63719706</v>
      </c>
      <c r="P36" s="41" t="n">
        <f aca="false">+P37+P40</f>
        <v>350213095</v>
      </c>
      <c r="Q36" s="42" t="n">
        <f aca="false">IF(H36=0," ",(P36/H36))</f>
        <v>0.942560008253309</v>
      </c>
      <c r="R36" s="41" t="n">
        <f aca="false">+R37+R40</f>
        <v>21342129</v>
      </c>
      <c r="S36" s="41" t="n">
        <v>56849132</v>
      </c>
      <c r="T36" s="41" t="n">
        <f aca="false">+T37+T40</f>
        <v>0</v>
      </c>
      <c r="U36" s="41" t="n">
        <f aca="false">+U37+U40</f>
        <v>27262982</v>
      </c>
      <c r="V36" s="41" t="n">
        <f aca="false">+V37+V40</f>
        <v>0</v>
      </c>
      <c r="W36" s="41" t="n">
        <f aca="false">+W37+W40</f>
        <v>151456525</v>
      </c>
      <c r="X36" s="41" t="n">
        <f aca="false">+X37+X40</f>
        <v>2338280</v>
      </c>
      <c r="Y36" s="41" t="n">
        <f aca="false">+Y37+Y40</f>
        <v>87116928</v>
      </c>
      <c r="Z36" s="41" t="n">
        <f aca="false">+Z37+Z40</f>
        <v>325023847</v>
      </c>
      <c r="AA36" s="41" t="n">
        <f aca="false">+AA37+AA40</f>
        <v>25189248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25000000</v>
      </c>
      <c r="D37" s="41" t="n">
        <f aca="false">+D38+D39</f>
        <v>0</v>
      </c>
      <c r="E37" s="41" t="n">
        <f aca="false">+E38+E39</f>
        <v>26788974</v>
      </c>
      <c r="F37" s="41" t="n">
        <f aca="false">+F38+F39</f>
        <v>0</v>
      </c>
      <c r="G37" s="41" t="n">
        <f aca="false">+G38+G39</f>
        <v>19766250</v>
      </c>
      <c r="H37" s="41" t="n">
        <f aca="false">+H38+H39</f>
        <v>371555224</v>
      </c>
      <c r="I37" s="41" t="n">
        <v>171402208</v>
      </c>
      <c r="J37" s="41" t="n">
        <f aca="false">+J38+J39</f>
        <v>49747919</v>
      </c>
      <c r="K37" s="41" t="n">
        <f aca="false">+K38+K39</f>
        <v>27262982</v>
      </c>
      <c r="L37" s="41" t="n">
        <f aca="false">+L38+L39</f>
        <v>21406473</v>
      </c>
      <c r="M37" s="41" t="n">
        <f aca="false">+M38+M39</f>
        <v>7120018</v>
      </c>
      <c r="N37" s="41" t="n">
        <f aca="false">+N38+N39</f>
        <v>9553789</v>
      </c>
      <c r="O37" s="41" t="n">
        <f aca="false">+O38+O39</f>
        <v>63719706</v>
      </c>
      <c r="P37" s="41" t="n">
        <f aca="false">+P38+P39</f>
        <v>350213095</v>
      </c>
      <c r="Q37" s="42" t="n">
        <f aca="false">IF(H37=0," ",(P37/H37))</f>
        <v>0.942560008253309</v>
      </c>
      <c r="R37" s="41" t="n">
        <f aca="false">+R38+R39</f>
        <v>21342129</v>
      </c>
      <c r="S37" s="41" t="n">
        <v>56849132</v>
      </c>
      <c r="T37" s="41" t="n">
        <f aca="false">+T38+T39</f>
        <v>0</v>
      </c>
      <c r="U37" s="41" t="n">
        <f aca="false">+U38+U39</f>
        <v>27262982</v>
      </c>
      <c r="V37" s="41" t="n">
        <f aca="false">+V38+V39</f>
        <v>0</v>
      </c>
      <c r="W37" s="41" t="n">
        <f aca="false">+W38+W39</f>
        <v>151456525</v>
      </c>
      <c r="X37" s="41" t="n">
        <f aca="false">+X38+X39</f>
        <v>2338280</v>
      </c>
      <c r="Y37" s="41" t="n">
        <f aca="false">+Y38+Y39</f>
        <v>87116928</v>
      </c>
      <c r="Z37" s="41" t="n">
        <f aca="false">+Z38+Z39</f>
        <v>325023847</v>
      </c>
      <c r="AA37" s="41" t="n">
        <f aca="false">+AA38+AA39</f>
        <v>25189248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55500000</v>
      </c>
      <c r="D38" s="37"/>
      <c r="E38" s="37" t="n">
        <v>24490890</v>
      </c>
      <c r="F38" s="37"/>
      <c r="G38" s="37" t="n">
        <v>15450000</v>
      </c>
      <c r="H38" s="37" t="n">
        <f aca="false">SUM(C38:G38)</f>
        <v>295440890</v>
      </c>
      <c r="I38" s="37" t="n">
        <v>138888506</v>
      </c>
      <c r="J38" s="38" t="n">
        <v>41870223</v>
      </c>
      <c r="K38" s="37" t="n">
        <v>24017556</v>
      </c>
      <c r="L38" s="37" t="n">
        <v>18105688</v>
      </c>
      <c r="M38" s="37" t="n">
        <v>397390</v>
      </c>
      <c r="N38" s="37" t="n">
        <v>369791</v>
      </c>
      <c r="O38" s="37" t="n">
        <v>71791736</v>
      </c>
      <c r="P38" s="38" t="n">
        <f aca="false">+SUM(I38:O38)</f>
        <v>295440890</v>
      </c>
      <c r="Q38" s="61" t="n">
        <f aca="false">IF(H38=0," ",(P38/H38))</f>
        <v>1</v>
      </c>
      <c r="R38" s="38" t="n">
        <f aca="false">+H38-P38</f>
        <v>0</v>
      </c>
      <c r="S38" s="37" t="n">
        <v>43898411</v>
      </c>
      <c r="T38" s="37"/>
      <c r="U38" s="37" t="n">
        <v>24017556</v>
      </c>
      <c r="V38" s="37"/>
      <c r="W38" s="37" t="n">
        <v>151456525</v>
      </c>
      <c r="X38" s="37"/>
      <c r="Y38" s="37" t="n">
        <v>54443906</v>
      </c>
      <c r="Z38" s="38" t="n">
        <f aca="false">SUM(S38:Y38)</f>
        <v>273816398</v>
      </c>
      <c r="AA38" s="38" t="n">
        <f aca="false">+P38-Z38</f>
        <v>21624492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69500000</v>
      </c>
      <c r="D39" s="37"/>
      <c r="E39" s="37" t="n">
        <v>2298084</v>
      </c>
      <c r="F39" s="37"/>
      <c r="G39" s="37" t="n">
        <v>4316250</v>
      </c>
      <c r="H39" s="37" t="n">
        <f aca="false">SUM(C39:G39)</f>
        <v>76114334</v>
      </c>
      <c r="I39" s="37" t="n">
        <v>32513702</v>
      </c>
      <c r="J39" s="38" t="n">
        <v>7877696</v>
      </c>
      <c r="K39" s="37" t="n">
        <v>3245426</v>
      </c>
      <c r="L39" s="37" t="n">
        <v>3300785</v>
      </c>
      <c r="M39" s="37" t="n">
        <v>6722628</v>
      </c>
      <c r="N39" s="37" t="n">
        <v>9183998</v>
      </c>
      <c r="O39" s="37" t="n">
        <v>-8072030</v>
      </c>
      <c r="P39" s="38" t="n">
        <f aca="false">+SUM(I39:O39)</f>
        <v>54772205</v>
      </c>
      <c r="Q39" s="61" t="n">
        <f aca="false">IF(H39=0," ",(P39/H39))</f>
        <v>0.719604338914665</v>
      </c>
      <c r="R39" s="38" t="n">
        <f aca="false">+H39-P39</f>
        <v>21342129</v>
      </c>
      <c r="S39" s="37" t="n">
        <v>12950721</v>
      </c>
      <c r="T39" s="37"/>
      <c r="U39" s="37" t="n">
        <v>3245426</v>
      </c>
      <c r="V39" s="37"/>
      <c r="W39" s="37"/>
      <c r="X39" s="37" t="n">
        <v>2338280</v>
      </c>
      <c r="Y39" s="37" t="n">
        <v>32673022</v>
      </c>
      <c r="Z39" s="38" t="n">
        <f aca="false">SUM(S39:Y39)</f>
        <v>51207449</v>
      </c>
      <c r="AA39" s="38" t="n">
        <f aca="false">+P39-Z39</f>
        <v>3564756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604000000</v>
      </c>
      <c r="D42" s="41" t="n">
        <f aca="false">+D43+D44+D45</f>
        <v>-24527542</v>
      </c>
      <c r="E42" s="41" t="n">
        <f aca="false">+E43+E44+E45</f>
        <v>91845493</v>
      </c>
      <c r="F42" s="41" t="n">
        <f aca="false">+F43+F44+F45</f>
        <v>0</v>
      </c>
      <c r="G42" s="41" t="n">
        <f aca="false">+G43+G44+G45</f>
        <v>39888875</v>
      </c>
      <c r="H42" s="41" t="n">
        <f aca="false">+H43+H44+H45</f>
        <v>711206826</v>
      </c>
      <c r="I42" s="41" t="n">
        <v>170526081</v>
      </c>
      <c r="J42" s="41" t="n">
        <f aca="false">+J43+J44+J45</f>
        <v>152624807</v>
      </c>
      <c r="K42" s="41" t="n">
        <f aca="false">+K43+K44+K45</f>
        <v>102259560</v>
      </c>
      <c r="L42" s="41" t="n">
        <f aca="false">+L43+L44+L45</f>
        <v>66160</v>
      </c>
      <c r="M42" s="41" t="n">
        <f aca="false">+M43+M44+M45</f>
        <v>57097685</v>
      </c>
      <c r="N42" s="41" t="n">
        <f aca="false">+N43+N44+N45</f>
        <v>3992602</v>
      </c>
      <c r="O42" s="41" t="n">
        <f aca="false">+O43+O44+O45</f>
        <v>214180455</v>
      </c>
      <c r="P42" s="41" t="n">
        <f aca="false">+P43+P44+P45</f>
        <v>700747350</v>
      </c>
      <c r="Q42" s="42" t="n">
        <f aca="false">IF(H42=0," ",(P42/H42))</f>
        <v>0.985293341377463</v>
      </c>
      <c r="R42" s="41" t="n">
        <f aca="false">+R43+R44+R45</f>
        <v>10459476</v>
      </c>
      <c r="S42" s="41" t="n">
        <v>163832893</v>
      </c>
      <c r="T42" s="41" t="n">
        <f aca="false">+T43+T44+T45</f>
        <v>152570776</v>
      </c>
      <c r="U42" s="41" t="n">
        <f aca="false">+U43+U44+U45</f>
        <v>102381749</v>
      </c>
      <c r="V42" s="41" t="n">
        <f aca="false">+V43+V44+V45</f>
        <v>66160</v>
      </c>
      <c r="W42" s="41" t="n">
        <f aca="false">+W43+W44+W45</f>
        <v>57022000</v>
      </c>
      <c r="X42" s="41" t="n">
        <f aca="false">+X43+X44+X45</f>
        <v>0</v>
      </c>
      <c r="Y42" s="41" t="n">
        <f aca="false">+Y43+Y44+Y45</f>
        <v>217863405</v>
      </c>
      <c r="Z42" s="41" t="n">
        <f aca="false">+Z43+Z44+Z45</f>
        <v>693736983</v>
      </c>
      <c r="AA42" s="41" t="n">
        <f aca="false">+AA43+AA44+AA45</f>
        <v>7010367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98000000</v>
      </c>
      <c r="D43" s="37"/>
      <c r="E43" s="37" t="n">
        <v>46970064</v>
      </c>
      <c r="F43" s="37"/>
      <c r="G43" s="37" t="n">
        <v>16870781</v>
      </c>
      <c r="H43" s="37" t="n">
        <f aca="false">SUM(C43:G43)</f>
        <v>361840845</v>
      </c>
      <c r="I43" s="37" t="n">
        <v>84590783</v>
      </c>
      <c r="J43" s="38" t="n">
        <v>82525507</v>
      </c>
      <c r="K43" s="37" t="n">
        <v>55558080</v>
      </c>
      <c r="L43" s="37"/>
      <c r="M43" s="37" t="n">
        <v>30637757</v>
      </c>
      <c r="N43" s="37" t="n">
        <v>3651434</v>
      </c>
      <c r="O43" s="37" t="n">
        <v>104877284</v>
      </c>
      <c r="P43" s="38" t="n">
        <f aca="false">+SUM(I43:O43)</f>
        <v>361840845</v>
      </c>
      <c r="Q43" s="61" t="n">
        <f aca="false">IF(H43=0," ",(P43/H43))</f>
        <v>1</v>
      </c>
      <c r="R43" s="38" t="n">
        <f aca="false">+H43-P43</f>
        <v>0</v>
      </c>
      <c r="S43" s="37" t="n">
        <v>84590783</v>
      </c>
      <c r="T43" s="37" t="n">
        <v>82525507</v>
      </c>
      <c r="U43" s="37" t="n">
        <v>55558080</v>
      </c>
      <c r="V43" s="37"/>
      <c r="W43" s="37" t="n">
        <v>30637757</v>
      </c>
      <c r="X43" s="37"/>
      <c r="Y43" s="37" t="n">
        <v>108528718</v>
      </c>
      <c r="Z43" s="38" t="n">
        <f aca="false">SUM(S43:Y43)</f>
        <v>361840845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235000000</v>
      </c>
      <c r="D44" s="37"/>
      <c r="E44" s="37" t="n">
        <v>44875429</v>
      </c>
      <c r="F44" s="37"/>
      <c r="G44" s="37" t="n">
        <v>18959109</v>
      </c>
      <c r="H44" s="37" t="n">
        <f aca="false">SUM(C44:G44)</f>
        <v>298834538</v>
      </c>
      <c r="I44" s="37" t="n">
        <v>66951680</v>
      </c>
      <c r="J44" s="38" t="n">
        <v>70045269</v>
      </c>
      <c r="K44" s="37" t="n">
        <v>46632160</v>
      </c>
      <c r="L44" s="37"/>
      <c r="M44" s="37" t="n">
        <v>26384243</v>
      </c>
      <c r="N44" s="37" t="n">
        <v>284360</v>
      </c>
      <c r="O44" s="37" t="n">
        <v>88536826</v>
      </c>
      <c r="P44" s="38" t="n">
        <f aca="false">+SUM(I44:O44)</f>
        <v>298834538</v>
      </c>
      <c r="Q44" s="61" t="n">
        <f aca="false">IF(H44=0," ",(P44/H44))</f>
        <v>1</v>
      </c>
      <c r="R44" s="38" t="n">
        <f aca="false">+H44-P44</f>
        <v>0</v>
      </c>
      <c r="S44" s="37" t="n">
        <v>66951680</v>
      </c>
      <c r="T44" s="37" t="n">
        <v>70045269</v>
      </c>
      <c r="U44" s="37" t="n">
        <v>46632160</v>
      </c>
      <c r="V44" s="37"/>
      <c r="W44" s="37" t="n">
        <v>26384243</v>
      </c>
      <c r="X44" s="37"/>
      <c r="Y44" s="37" t="n">
        <v>88821186</v>
      </c>
      <c r="Z44" s="38" t="n">
        <f aca="false">SUM(S44:Y44)</f>
        <v>298834538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71000000</v>
      </c>
      <c r="D45" s="37" t="n">
        <v>-24527542</v>
      </c>
      <c r="E45" s="37"/>
      <c r="F45" s="37"/>
      <c r="G45" s="37" t="n">
        <v>4058985</v>
      </c>
      <c r="H45" s="37" t="n">
        <f aca="false">SUM(C45:G45)</f>
        <v>50531443</v>
      </c>
      <c r="I45" s="37" t="n">
        <v>18983618</v>
      </c>
      <c r="J45" s="38" t="n">
        <v>54031</v>
      </c>
      <c r="K45" s="37" t="n">
        <v>69320</v>
      </c>
      <c r="L45" s="37" t="n">
        <v>66160</v>
      </c>
      <c r="M45" s="37" t="n">
        <v>75685</v>
      </c>
      <c r="N45" s="37" t="n">
        <v>56808</v>
      </c>
      <c r="O45" s="37" t="n">
        <v>20766345</v>
      </c>
      <c r="P45" s="38" t="n">
        <f aca="false">+SUM(I45:O45)</f>
        <v>40071967</v>
      </c>
      <c r="Q45" s="61" t="n">
        <f aca="false">IF(H45=0," ",(P45/H45))</f>
        <v>0.793010541970868</v>
      </c>
      <c r="R45" s="38" t="n">
        <f aca="false">+H45-P45</f>
        <v>10459476</v>
      </c>
      <c r="S45" s="37" t="n">
        <v>12290430</v>
      </c>
      <c r="T45" s="37"/>
      <c r="U45" s="37" t="n">
        <v>191509</v>
      </c>
      <c r="V45" s="37" t="n">
        <v>66160</v>
      </c>
      <c r="W45" s="37"/>
      <c r="X45" s="37"/>
      <c r="Y45" s="37" t="n">
        <v>20513501</v>
      </c>
      <c r="Z45" s="38" t="n">
        <f aca="false">SUM(S45:Y45)</f>
        <v>33061600</v>
      </c>
      <c r="AA45" s="38" t="n">
        <f aca="false">+P45-Z45</f>
        <v>7010367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98458000</v>
      </c>
      <c r="D46" s="37"/>
      <c r="E46" s="37" t="n">
        <v>5664095</v>
      </c>
      <c r="F46" s="37"/>
      <c r="G46" s="37" t="n">
        <v>5817750</v>
      </c>
      <c r="H46" s="37" t="n">
        <f aca="false">SUM(C46:G46)</f>
        <v>109939845</v>
      </c>
      <c r="I46" s="37" t="n">
        <v>43127609</v>
      </c>
      <c r="J46" s="38" t="n">
        <v>16492403</v>
      </c>
      <c r="K46" s="37" t="n">
        <v>8537167</v>
      </c>
      <c r="L46" s="37" t="n">
        <v>6842882</v>
      </c>
      <c r="M46" s="37" t="n">
        <v>7428646</v>
      </c>
      <c r="N46" s="37" t="n">
        <v>6649690</v>
      </c>
      <c r="O46" s="37" t="n">
        <v>20861448</v>
      </c>
      <c r="P46" s="38" t="n">
        <f aca="false">+SUM(I46:O46)</f>
        <v>109939845</v>
      </c>
      <c r="Q46" s="61" t="n">
        <f aca="false">IF(H46=0," ",(P46/H46))</f>
        <v>1</v>
      </c>
      <c r="R46" s="38" t="n">
        <f aca="false">+H46-P46</f>
        <v>0</v>
      </c>
      <c r="S46" s="37" t="n">
        <v>0</v>
      </c>
      <c r="T46" s="37"/>
      <c r="U46" s="37"/>
      <c r="V46" s="37"/>
      <c r="W46" s="37"/>
      <c r="X46" s="37"/>
      <c r="Y46" s="37"/>
      <c r="Z46" s="38" t="n">
        <f aca="false">SUM(S46:Y46)</f>
        <v>0</v>
      </c>
      <c r="AA46" s="38" t="n">
        <f aca="false">+P46-Z46</f>
        <v>109939845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66000000</v>
      </c>
      <c r="D47" s="37"/>
      <c r="E47" s="37" t="n">
        <v>3434940</v>
      </c>
      <c r="F47" s="37"/>
      <c r="G47" s="37" t="n">
        <v>3912500</v>
      </c>
      <c r="H47" s="37" t="n">
        <f aca="false">SUM(C47:G47)</f>
        <v>73347440</v>
      </c>
      <c r="I47" s="37" t="n">
        <v>28751738</v>
      </c>
      <c r="J47" s="38" t="n">
        <v>11048966</v>
      </c>
      <c r="K47" s="37" t="n">
        <v>5691444</v>
      </c>
      <c r="L47" s="37" t="n">
        <v>4561922</v>
      </c>
      <c r="M47" s="37" t="n">
        <v>4952431</v>
      </c>
      <c r="N47" s="37" t="n">
        <v>4433307</v>
      </c>
      <c r="O47" s="37" t="n">
        <v>13853601</v>
      </c>
      <c r="P47" s="38" t="n">
        <f aca="false">+SUM(I47:O47)</f>
        <v>73293409</v>
      </c>
      <c r="Q47" s="61" t="n">
        <f aca="false">IF(H47=0," ",(P47/H47))</f>
        <v>0.999263355340009</v>
      </c>
      <c r="R47" s="38" t="n">
        <f aca="false">+H47-P47</f>
        <v>54031</v>
      </c>
      <c r="S47" s="37" t="n">
        <v>0</v>
      </c>
      <c r="T47" s="37"/>
      <c r="U47" s="37"/>
      <c r="V47" s="37"/>
      <c r="W47" s="37"/>
      <c r="X47" s="37"/>
      <c r="Y47" s="37"/>
      <c r="Z47" s="38" t="n">
        <f aca="false">SUM(S47:Y47)</f>
        <v>0</v>
      </c>
      <c r="AA47" s="38" t="n">
        <f aca="false">+P47-Z47</f>
        <v>73293409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/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 t="n">
        <v>-29449000</v>
      </c>
      <c r="E51" s="47" t="n">
        <v>323000000</v>
      </c>
      <c r="F51" s="47"/>
      <c r="G51" s="47"/>
      <c r="H51" s="47" t="n">
        <f aca="false">SUM(C51:G51)</f>
        <v>293551000</v>
      </c>
      <c r="I51" s="47" t="n">
        <v>293096575</v>
      </c>
      <c r="J51" s="47" t="n">
        <v>2542536</v>
      </c>
      <c r="K51" s="47"/>
      <c r="L51" s="47"/>
      <c r="M51" s="47"/>
      <c r="N51" s="47"/>
      <c r="O51" s="47" t="n">
        <v>-14583237</v>
      </c>
      <c r="P51" s="47" t="n">
        <f aca="false">+SUM(I51:O51)</f>
        <v>281055874</v>
      </c>
      <c r="Q51" s="48" t="n">
        <f aca="false">IF(H51=0," ",(P51/H51))</f>
        <v>0.957434565032993</v>
      </c>
      <c r="R51" s="47" t="n">
        <f aca="false">+H51-P51</f>
        <v>12495126</v>
      </c>
      <c r="S51" s="47" t="n">
        <v>31942202</v>
      </c>
      <c r="T51" s="47" t="n">
        <v>60411144</v>
      </c>
      <c r="U51" s="47"/>
      <c r="V51" s="47" t="n">
        <v>25682973</v>
      </c>
      <c r="W51" s="47"/>
      <c r="X51" s="47" t="n">
        <v>43154365</v>
      </c>
      <c r="Y51" s="47" t="n">
        <v>119865190</v>
      </c>
      <c r="Z51" s="47" t="n">
        <f aca="false">SUM(S51:Y51)</f>
        <v>281055874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Kennedy!C$8</f>
        <v>11037037000</v>
      </c>
      <c r="D52" s="51" t="n">
        <f aca="false">+[1]Kennedy!D$8</f>
        <v>-1513095051</v>
      </c>
      <c r="E52" s="51" t="n">
        <f aca="false">+[1]Kennedy!E$8</f>
        <v>1513095051</v>
      </c>
      <c r="F52" s="51" t="n">
        <f aca="false">+[1]Kennedy!F$8</f>
        <v>0</v>
      </c>
      <c r="G52" s="51" t="n">
        <f aca="false">+[1]Kennedy!G$8</f>
        <v>2219738266</v>
      </c>
      <c r="H52" s="51" t="n">
        <f aca="false">+[1]Kennedy!H$8</f>
        <v>13256775266</v>
      </c>
      <c r="I52" s="51" t="n">
        <f aca="false">+[1]Kennedy!I$8</f>
        <v>6913510182.32</v>
      </c>
      <c r="J52" s="51" t="n">
        <f aca="false">+[1]Kennedy!J$8</f>
        <v>1189355085</v>
      </c>
      <c r="K52" s="51" t="n">
        <f aca="false">+[1]Kennedy!K$8</f>
        <v>593063479</v>
      </c>
      <c r="L52" s="51" t="n">
        <f aca="false">+[1]Kennedy!L$8</f>
        <v>513543820</v>
      </c>
      <c r="M52" s="51" t="n">
        <f aca="false">+[1]Kennedy!M$8</f>
        <v>330191997</v>
      </c>
      <c r="N52" s="51" t="n">
        <f aca="false">+[1]Kennedy!N$8</f>
        <v>856689620.6</v>
      </c>
      <c r="O52" s="51" t="n">
        <f aca="false">+[1]Kennedy!O$8</f>
        <v>2379605688.75</v>
      </c>
      <c r="P52" s="51" t="n">
        <f aca="false">+[1]Kennedy!P$8</f>
        <v>12775959872.67</v>
      </c>
      <c r="Q52" s="52" t="n">
        <f aca="false">IF(H52=0," ",(P52/H52))</f>
        <v>0.963730591815707</v>
      </c>
      <c r="R52" s="51" t="n">
        <f aca="false">+[1]Kennedy!R$8</f>
        <v>480815393.33</v>
      </c>
      <c r="S52" s="51" t="n">
        <f aca="false">+[1]Kennedy!S$8</f>
        <v>2726410051.27</v>
      </c>
      <c r="T52" s="51" t="n">
        <f aca="false">+[1]Kennedy!T$8</f>
        <v>320992709</v>
      </c>
      <c r="U52" s="51" t="n">
        <f aca="false">+[1]Kennedy!U$8</f>
        <v>549247008</v>
      </c>
      <c r="V52" s="51" t="n">
        <f aca="false">+[1]Kennedy!V$8</f>
        <v>823863387</v>
      </c>
      <c r="W52" s="51" t="n">
        <f aca="false">+[1]Kennedy!W$8</f>
        <v>617632179</v>
      </c>
      <c r="X52" s="51" t="n">
        <f aca="false">+[1]Kennedy!X$8</f>
        <v>1319706600</v>
      </c>
      <c r="Y52" s="51" t="n">
        <f aca="false">+[1]Kennedy!Y$8</f>
        <v>2885944058</v>
      </c>
      <c r="Z52" s="51" t="n">
        <f aca="false">+[1]Kennedy!Z$8</f>
        <v>9243795992.27</v>
      </c>
      <c r="AA52" s="51" t="n">
        <f aca="false">+[1]Kennedy!AA$8</f>
        <v>3532163880.4</v>
      </c>
    </row>
    <row r="54" customFormat="false" ht="12.75" hidden="false" customHeight="false" outlineLevel="0" collapsed="false">
      <c r="D54" s="2" t="n">
        <f aca="false">+E52+D52</f>
        <v>0</v>
      </c>
      <c r="P54" s="0" t="n">
        <f aca="false">+P50+P51</f>
        <v>281055874</v>
      </c>
    </row>
    <row r="55" customFormat="false" ht="12.75" hidden="false" customHeight="false" outlineLevel="0" collapsed="false">
      <c r="D55" s="2"/>
      <c r="E55" s="2"/>
      <c r="J55" s="2"/>
      <c r="N55" s="2"/>
      <c r="O55" s="2"/>
    </row>
    <row r="56" customFormat="false" ht="12.75" hidden="false" customHeight="false" outlineLevel="0" collapsed="false">
      <c r="D56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/&amp;D/Hospitales Jul2000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" ySplit="3" topLeftCell="Q49" activePane="bottomRight" state="frozen"/>
      <selection pane="topLeft" activeCell="B5" activeCellId="0" sqref="B5"/>
      <selection pane="topRight" activeCell="Q5" activeCellId="0" sqref="Q5"/>
      <selection pane="bottomLeft" activeCell="B49" activeCellId="0" sqref="B49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8" min="7" style="0" width="15.41"/>
    <col collapsed="false" customWidth="true" hidden="true" outlineLevel="0" max="10" min="9" style="0" width="14.28"/>
    <col collapsed="false" customWidth="true" hidden="true" outlineLevel="0" max="11" min="11" style="0" width="11.99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99"/>
    <col collapsed="false" customWidth="true" hidden="true" outlineLevel="0" max="15" min="15" style="0" width="16.28"/>
    <col collapsed="false" customWidth="true" hidden="false" outlineLevel="0" max="16" min="16" style="0" width="15.41"/>
    <col collapsed="false" customWidth="true" hidden="false" outlineLevel="0" max="17" min="17" style="0" width="7.56"/>
    <col collapsed="false" customWidth="true" hidden="false" outlineLevel="0" max="18" min="18" style="0" width="15.13"/>
    <col collapsed="false" customWidth="true" hidden="true" outlineLevel="0" max="19" min="19" style="0" width="13.28"/>
    <col collapsed="false" customWidth="true" hidden="true" outlineLevel="0" max="21" min="20" style="0" width="11.99"/>
    <col collapsed="false" customWidth="true" hidden="true" outlineLevel="0" max="22" min="22" style="0" width="13.99"/>
    <col collapsed="false" customWidth="true" hidden="true" outlineLevel="0" max="23" min="23" style="0" width="17.28"/>
    <col collapsed="false" customWidth="true" hidden="true" outlineLevel="0" max="24" min="24" style="0" width="15.41"/>
    <col collapsed="false" customWidth="true" hidden="true" outlineLevel="0" max="25" min="25" style="0" width="16.28"/>
    <col collapsed="false" customWidth="true" hidden="false" outlineLevel="0" max="27" min="26" style="0" width="15.41"/>
  </cols>
  <sheetData>
    <row r="2" customFormat="false" ht="15" hidden="false" customHeight="false" outlineLevel="0" collapsed="false">
      <c r="A2" s="56" t="s">
        <v>87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67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3923476719</v>
      </c>
      <c r="D8" s="32" t="n">
        <f aca="false">SUM(D9:D33)-D17-D20-D21-D24-D32</f>
        <v>-701442838</v>
      </c>
      <c r="E8" s="32" t="n">
        <f aca="false">SUM(E9:E33)-E17-E20-E21-E24-E32</f>
        <v>948518273</v>
      </c>
      <c r="F8" s="32" t="n">
        <f aca="false">SUM(F9:F33)-F17-F20-F21-F24-F32</f>
        <v>0</v>
      </c>
      <c r="G8" s="32" t="n">
        <f aca="false">SUM(G9:G33)-G17-G20-G21-G24-G32</f>
        <v>1507244885</v>
      </c>
      <c r="H8" s="32" t="n">
        <f aca="false">SUM(H9:H33)-H17-H20-H21-H24-H32</f>
        <v>5677797039</v>
      </c>
      <c r="I8" s="32" t="n">
        <v>3183551135</v>
      </c>
      <c r="J8" s="32" t="n">
        <f aca="false">SUM(J9:J33)-J17-J20-J21-J24-J32</f>
        <v>390293891</v>
      </c>
      <c r="K8" s="32" t="n">
        <f aca="false">SUM(K9:K33)-K17-K20-K21-K24-K32</f>
        <v>221207248</v>
      </c>
      <c r="L8" s="32" t="n">
        <f aca="false">SUM(L9:L33)-L17-L20-L21-L24-L32</f>
        <v>213998549</v>
      </c>
      <c r="M8" s="32" t="n">
        <f aca="false">SUM(M9:M33)-M17-M20-M21-M24-M32</f>
        <v>514952700</v>
      </c>
      <c r="N8" s="32" t="n">
        <f aca="false">SUM(N9:N33)-N17-N20-N21-N24-N32</f>
        <v>270855639</v>
      </c>
      <c r="O8" s="32" t="n">
        <f aca="false">SUM(O9:O33)-O17-O20-O21-O24-O32</f>
        <v>754211192</v>
      </c>
      <c r="P8" s="32" t="n">
        <f aca="false">SUM(P9:P33)-P17-P20-P21-P24-P32</f>
        <v>5549070354</v>
      </c>
      <c r="Q8" s="33" t="n">
        <f aca="false">IF(H8=0," ",(P8/H8))</f>
        <v>0.977328058027472</v>
      </c>
      <c r="R8" s="32" t="n">
        <f aca="false">SUM(R9:R33)-R17-R20-R21-R24-R32</f>
        <v>128726685</v>
      </c>
      <c r="S8" s="32" t="n">
        <v>1097241855</v>
      </c>
      <c r="T8" s="32" t="n">
        <f aca="false">SUM(T9:T33)-T17-T20-T21-T24-T32</f>
        <v>199090738</v>
      </c>
      <c r="U8" s="32" t="n">
        <f aca="false">SUM(U9:U33)-U17-U20-U21-U24-U32</f>
        <v>218267715</v>
      </c>
      <c r="V8" s="32" t="n">
        <f aca="false">SUM(V9:V33)-V17-V20-V21-V24-V32</f>
        <v>259874268</v>
      </c>
      <c r="W8" s="32" t="n">
        <f aca="false">SUM(W9:W33)-W17-W20-W21-W24-W32</f>
        <v>408232188</v>
      </c>
      <c r="X8" s="32" t="n">
        <f aca="false">SUM(X9:X33)-X17-X20-X21-X24-X32</f>
        <v>1186929486</v>
      </c>
      <c r="Y8" s="32" t="n">
        <f aca="false">SUM(Y9:Y33)-Y17-Y20-Y21-Y24-Y32</f>
        <v>354704053</v>
      </c>
      <c r="Z8" s="32" t="n">
        <f aca="false">SUM(Z9:Z33)-Z17-Z20-Z21-Z24-Z32</f>
        <v>3724340303</v>
      </c>
      <c r="AA8" s="32" t="n">
        <f aca="false">SUM(AA9:AA33)-AA17-AA20-AA21-AA24-AA32</f>
        <v>1824730051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2672640</v>
      </c>
      <c r="D9" s="37" t="n">
        <v>-2672640</v>
      </c>
      <c r="E9" s="37" t="n">
        <v>16192000</v>
      </c>
      <c r="F9" s="37" t="n">
        <v>0</v>
      </c>
      <c r="G9" s="37" t="n">
        <v>0</v>
      </c>
      <c r="H9" s="37" t="n">
        <f aca="false">SUM(C9:G9)</f>
        <v>16192000</v>
      </c>
      <c r="I9" s="37" t="n">
        <v>0</v>
      </c>
      <c r="J9" s="38"/>
      <c r="K9" s="37"/>
      <c r="L9" s="37"/>
      <c r="M9" s="37"/>
      <c r="N9" s="37"/>
      <c r="O9" s="37" t="n">
        <v>16192000</v>
      </c>
      <c r="P9" s="38" t="n">
        <f aca="false">+SUM(I9:O9)</f>
        <v>16192000</v>
      </c>
      <c r="Q9" s="61" t="n">
        <f aca="false">IF(H9=0," ",(P9/H9))</f>
        <v>1</v>
      </c>
      <c r="R9" s="38" t="n">
        <f aca="false">+H9-P9</f>
        <v>0</v>
      </c>
      <c r="S9" s="37" t="n">
        <v>0</v>
      </c>
      <c r="T9" s="37"/>
      <c r="U9" s="37"/>
      <c r="V9" s="37"/>
      <c r="W9" s="37"/>
      <c r="X9" s="37"/>
      <c r="Y9" s="37"/>
      <c r="Z9" s="38" t="n">
        <f aca="false">SUM(S9:Y9)</f>
        <v>0</v>
      </c>
      <c r="AA9" s="38" t="n">
        <f aca="false">+P9-Z9</f>
        <v>16192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82" t="n">
        <v>30156767</v>
      </c>
      <c r="D10" s="37" t="n">
        <v>-32067890</v>
      </c>
      <c r="E10" s="37" t="n">
        <v>54266808</v>
      </c>
      <c r="F10" s="37" t="n">
        <v>0</v>
      </c>
      <c r="G10" s="37" t="n">
        <v>5000000</v>
      </c>
      <c r="H10" s="37" t="n">
        <f aca="false">SUM(C10:G10)</f>
        <v>57355685</v>
      </c>
      <c r="I10" s="37" t="n">
        <v>0</v>
      </c>
      <c r="J10" s="37"/>
      <c r="K10" s="37"/>
      <c r="L10" s="37"/>
      <c r="M10" s="37" t="n">
        <v>8088497</v>
      </c>
      <c r="N10" s="37"/>
      <c r="O10" s="37" t="n">
        <v>42187325</v>
      </c>
      <c r="P10" s="38" t="n">
        <f aca="false">+SUM(I10:O10)</f>
        <v>50275822</v>
      </c>
      <c r="Q10" s="61" t="n">
        <f aca="false">IF(H10=0," ",(P10/H10))</f>
        <v>0.876562140265608</v>
      </c>
      <c r="R10" s="37" t="n">
        <f aca="false">+H10-P10</f>
        <v>7079863</v>
      </c>
      <c r="S10" s="37" t="n">
        <v>0</v>
      </c>
      <c r="T10" s="37"/>
      <c r="U10" s="37"/>
      <c r="V10" s="37"/>
      <c r="W10" s="37"/>
      <c r="X10" s="37"/>
      <c r="Y10" s="37" t="n">
        <v>5017997</v>
      </c>
      <c r="Z10" s="38" t="n">
        <f aca="false">SUM(S10:Y10)</f>
        <v>5017997</v>
      </c>
      <c r="AA10" s="37" t="n">
        <f aca="false">+P10-Z10</f>
        <v>45257825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77761126</v>
      </c>
      <c r="D11" s="37" t="n">
        <v>-950000</v>
      </c>
      <c r="E11" s="37" t="n">
        <v>47780000</v>
      </c>
      <c r="F11" s="37" t="n">
        <v>0</v>
      </c>
      <c r="G11" s="37" t="n">
        <v>8000000</v>
      </c>
      <c r="H11" s="37" t="n">
        <f aca="false">SUM(C11:G11)</f>
        <v>132591126</v>
      </c>
      <c r="I11" s="37" t="n">
        <v>95907174</v>
      </c>
      <c r="J11" s="38"/>
      <c r="K11" s="37" t="n">
        <v>7130000</v>
      </c>
      <c r="L11" s="37"/>
      <c r="M11" s="37" t="n">
        <v>14260000</v>
      </c>
      <c r="N11" s="37" t="n">
        <v>7147250</v>
      </c>
      <c r="O11" s="37" t="n">
        <v>7690888</v>
      </c>
      <c r="P11" s="38" t="n">
        <f aca="false">+SUM(I11:O11)</f>
        <v>132135312</v>
      </c>
      <c r="Q11" s="61" t="n">
        <f aca="false">IF(H11=0," ",(P11/H11))</f>
        <v>0.996562258623552</v>
      </c>
      <c r="R11" s="38" t="n">
        <f aca="false">+H11-P11</f>
        <v>455814</v>
      </c>
      <c r="S11" s="37" t="n">
        <v>48643048</v>
      </c>
      <c r="T11" s="37"/>
      <c r="U11" s="37"/>
      <c r="V11" s="37"/>
      <c r="W11" s="37"/>
      <c r="X11" s="37"/>
      <c r="Y11" s="37" t="n">
        <v>549388</v>
      </c>
      <c r="Z11" s="38" t="n">
        <f aca="false">SUM(S11:Y11)</f>
        <v>49192436</v>
      </c>
      <c r="AA11" s="38" t="n">
        <f aca="false">+P11-Z11</f>
        <v>82942876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2680200</v>
      </c>
      <c r="D12" s="37" t="n">
        <v>-500000</v>
      </c>
      <c r="E12" s="37" t="n">
        <v>3100000</v>
      </c>
      <c r="F12" s="37" t="n">
        <v>0</v>
      </c>
      <c r="G12" s="37" t="n">
        <v>338200</v>
      </c>
      <c r="H12" s="37" t="n">
        <f aca="false">SUM(C12:G12)</f>
        <v>5618400</v>
      </c>
      <c r="I12" s="37" t="n">
        <v>3060500</v>
      </c>
      <c r="J12" s="38" t="n">
        <v>314000</v>
      </c>
      <c r="K12" s="37" t="n">
        <v>1730200</v>
      </c>
      <c r="L12" s="37"/>
      <c r="M12" s="37" t="n">
        <v>157000</v>
      </c>
      <c r="N12" s="37"/>
      <c r="O12" s="37" t="n">
        <v>356600</v>
      </c>
      <c r="P12" s="38" t="n">
        <f aca="false">+SUM(I12:O12)</f>
        <v>5618300</v>
      </c>
      <c r="Q12" s="61" t="n">
        <f aca="false">IF(H12=0," ",(P12/H12))</f>
        <v>0.999982201338459</v>
      </c>
      <c r="R12" s="38" t="n">
        <f aca="false">+H12-P12</f>
        <v>100</v>
      </c>
      <c r="S12" s="37" t="n">
        <v>2746500</v>
      </c>
      <c r="T12" s="37" t="n">
        <v>314000</v>
      </c>
      <c r="U12" s="37" t="n">
        <v>2044200</v>
      </c>
      <c r="V12" s="37"/>
      <c r="W12" s="37"/>
      <c r="X12" s="37"/>
      <c r="Y12" s="37" t="n">
        <v>513600</v>
      </c>
      <c r="Z12" s="38" t="n">
        <f aca="false">SUM(S12:Y12)</f>
        <v>561830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7230085</v>
      </c>
      <c r="D13" s="37" t="n">
        <v>-2400000</v>
      </c>
      <c r="E13" s="37" t="n">
        <v>1443200</v>
      </c>
      <c r="F13" s="37" t="n">
        <v>0</v>
      </c>
      <c r="G13" s="37" t="n">
        <v>564800</v>
      </c>
      <c r="H13" s="37" t="n">
        <f aca="false">SUM(C13:G13)</f>
        <v>6838085</v>
      </c>
      <c r="I13" s="37" t="n">
        <v>3422780</v>
      </c>
      <c r="J13" s="38"/>
      <c r="K13" s="37" t="n">
        <v>348300</v>
      </c>
      <c r="L13" s="37" t="n">
        <v>432700</v>
      </c>
      <c r="M13" s="37" t="n">
        <v>347700</v>
      </c>
      <c r="N13" s="37" t="n">
        <v>680800</v>
      </c>
      <c r="O13" s="37" t="n">
        <v>1596000</v>
      </c>
      <c r="P13" s="38" t="n">
        <f aca="false">+SUM(I13:O13)</f>
        <v>6828280</v>
      </c>
      <c r="Q13" s="61" t="n">
        <f aca="false">IF(H13=0," ",(P13/H13))</f>
        <v>0.998566119023089</v>
      </c>
      <c r="R13" s="38" t="n">
        <f aca="false">+H13-P13</f>
        <v>9805</v>
      </c>
      <c r="S13" s="37" t="n">
        <v>3223380</v>
      </c>
      <c r="T13" s="37" t="n">
        <v>199400</v>
      </c>
      <c r="U13" s="37" t="n">
        <v>348300</v>
      </c>
      <c r="V13" s="37" t="n">
        <v>432700</v>
      </c>
      <c r="W13" s="37" t="n">
        <v>347700</v>
      </c>
      <c r="X13" s="37" t="n">
        <v>680800</v>
      </c>
      <c r="Y13" s="37" t="n">
        <v>1596000</v>
      </c>
      <c r="Z13" s="38" t="n">
        <f aca="false">SUM(S13:Y13)</f>
        <v>6828280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24125413</v>
      </c>
      <c r="D14" s="37" t="n">
        <v>-6800000</v>
      </c>
      <c r="E14" s="37" t="n">
        <v>3897600</v>
      </c>
      <c r="F14" s="37" t="n">
        <v>0</v>
      </c>
      <c r="G14" s="37" t="n">
        <v>597000</v>
      </c>
      <c r="H14" s="37" t="n">
        <f aca="false">SUM(C14:G14)</f>
        <v>21820013</v>
      </c>
      <c r="I14" s="37" t="n">
        <v>16006302</v>
      </c>
      <c r="J14" s="38"/>
      <c r="K14" s="37" t="n">
        <v>434800</v>
      </c>
      <c r="L14" s="37" t="n">
        <v>1584000</v>
      </c>
      <c r="M14" s="37" t="n">
        <v>0</v>
      </c>
      <c r="N14" s="37" t="n">
        <v>1591600</v>
      </c>
      <c r="O14" s="37" t="n">
        <v>1310100</v>
      </c>
      <c r="P14" s="38" t="n">
        <f aca="false">+SUM(I14:O14)</f>
        <v>20926802</v>
      </c>
      <c r="Q14" s="61" t="n">
        <f aca="false">IF(H14=0," ",(P14/H14))</f>
        <v>0.959064598174163</v>
      </c>
      <c r="R14" s="38" t="n">
        <f aca="false">+H14-P14</f>
        <v>893211</v>
      </c>
      <c r="S14" s="37" t="n">
        <v>11654202</v>
      </c>
      <c r="T14" s="37" t="n">
        <v>655500</v>
      </c>
      <c r="U14" s="37" t="n">
        <v>3769800</v>
      </c>
      <c r="V14" s="37"/>
      <c r="W14" s="37" t="n">
        <v>0</v>
      </c>
      <c r="X14" s="37"/>
      <c r="Y14" s="37" t="n">
        <v>3314607</v>
      </c>
      <c r="Z14" s="38" t="n">
        <f aca="false">SUM(S14:Y14)</f>
        <v>19394109</v>
      </c>
      <c r="AA14" s="38" t="n">
        <f aca="false">+P14-Z14</f>
        <v>1532693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75391917</v>
      </c>
      <c r="D15" s="37" t="n">
        <v>-51950277</v>
      </c>
      <c r="E15" s="37" t="n">
        <v>27867600</v>
      </c>
      <c r="F15" s="37" t="n">
        <v>0</v>
      </c>
      <c r="G15" s="37" t="n">
        <v>21760000</v>
      </c>
      <c r="H15" s="37" t="n">
        <f aca="false">SUM(C15:G15)</f>
        <v>73069240</v>
      </c>
      <c r="I15" s="37" t="n">
        <v>37344640</v>
      </c>
      <c r="J15" s="38"/>
      <c r="K15" s="37"/>
      <c r="L15" s="37" t="n">
        <v>23895729</v>
      </c>
      <c r="M15" s="37" t="n">
        <v>11828762</v>
      </c>
      <c r="N15" s="37"/>
      <c r="O15" s="37" t="n">
        <v>0</v>
      </c>
      <c r="P15" s="38" t="n">
        <f aca="false">+SUM(I15:O15)</f>
        <v>73069131</v>
      </c>
      <c r="Q15" s="61" t="n">
        <f aca="false">IF(H15=0," ",(P15/H15))</f>
        <v>0.999998508264216</v>
      </c>
      <c r="R15" s="38" t="n">
        <f aca="false">+H15-P15</f>
        <v>109</v>
      </c>
      <c r="S15" s="37" t="n">
        <v>30672640</v>
      </c>
      <c r="T15" s="37" t="n">
        <v>6672000</v>
      </c>
      <c r="U15" s="37"/>
      <c r="V15" s="37"/>
      <c r="W15" s="37" t="n">
        <v>11828762</v>
      </c>
      <c r="X15" s="37" t="n">
        <v>2137570</v>
      </c>
      <c r="Y15" s="37"/>
      <c r="Z15" s="38" t="n">
        <f aca="false">SUM(S15:Y15)</f>
        <v>51310972</v>
      </c>
      <c r="AA15" s="38" t="n">
        <f aca="false">+P15-Z15</f>
        <v>21758159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725519900</v>
      </c>
      <c r="D16" s="41" t="n">
        <f aca="false">+D17</f>
        <v>-396140573</v>
      </c>
      <c r="E16" s="41" t="n">
        <f aca="false">+E17</f>
        <v>73964000</v>
      </c>
      <c r="F16" s="41" t="n">
        <f aca="false">+F17</f>
        <v>0</v>
      </c>
      <c r="G16" s="41" t="n">
        <f aca="false">+G17</f>
        <v>100000000</v>
      </c>
      <c r="H16" s="41" t="n">
        <f aca="false">+H17</f>
        <v>503343327</v>
      </c>
      <c r="I16" s="41" t="n">
        <v>281379616</v>
      </c>
      <c r="J16" s="41" t="n">
        <f aca="false">+J17</f>
        <v>47200005</v>
      </c>
      <c r="K16" s="41" t="n">
        <f aca="false">+K17</f>
        <v>36142650</v>
      </c>
      <c r="L16" s="41" t="n">
        <f aca="false">+L17</f>
        <v>0</v>
      </c>
      <c r="M16" s="41" t="n">
        <f aca="false">+M17</f>
        <v>51053275</v>
      </c>
      <c r="N16" s="41" t="n">
        <f aca="false">+N17</f>
        <v>49126690</v>
      </c>
      <c r="O16" s="41" t="n">
        <f aca="false">+O17</f>
        <v>38108507</v>
      </c>
      <c r="P16" s="41" t="n">
        <f aca="false">+P17</f>
        <v>503010743</v>
      </c>
      <c r="Q16" s="42" t="n">
        <f aca="false">IF(H16=0," ",(P16/H16))</f>
        <v>0.999339250205258</v>
      </c>
      <c r="R16" s="41" t="n">
        <f aca="false">+R17</f>
        <v>332584</v>
      </c>
      <c r="S16" s="41" t="n">
        <v>133032160</v>
      </c>
      <c r="T16" s="41" t="n">
        <f aca="false">+T17</f>
        <v>39518431</v>
      </c>
      <c r="U16" s="41" t="n">
        <f aca="false">+U17</f>
        <v>28449622</v>
      </c>
      <c r="V16" s="41" t="n">
        <f aca="false">+V17</f>
        <v>56920875</v>
      </c>
      <c r="W16" s="41" t="n">
        <f aca="false">+W17</f>
        <v>37693500</v>
      </c>
      <c r="X16" s="41" t="n">
        <f aca="false">+X17</f>
        <v>58040965</v>
      </c>
      <c r="Y16" s="41" t="n">
        <f aca="false">+Y17</f>
        <v>39504000</v>
      </c>
      <c r="Z16" s="41" t="n">
        <f aca="false">+Z17</f>
        <v>393159553</v>
      </c>
      <c r="AA16" s="41" t="n">
        <f aca="false">+AA17</f>
        <v>109851190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725519900</v>
      </c>
      <c r="D17" s="37" t="n">
        <v>-396140573</v>
      </c>
      <c r="E17" s="37" t="n">
        <v>73964000</v>
      </c>
      <c r="F17" s="37" t="n">
        <v>0</v>
      </c>
      <c r="G17" s="37" t="n">
        <v>100000000</v>
      </c>
      <c r="H17" s="37" t="n">
        <f aca="false">SUM(C17:G17)</f>
        <v>503343327</v>
      </c>
      <c r="I17" s="37" t="n">
        <v>281379616</v>
      </c>
      <c r="J17" s="38" t="n">
        <v>47200005</v>
      </c>
      <c r="K17" s="37" t="n">
        <v>36142650</v>
      </c>
      <c r="L17" s="37"/>
      <c r="M17" s="37" t="n">
        <v>51053275</v>
      </c>
      <c r="N17" s="37" t="n">
        <v>49126690</v>
      </c>
      <c r="O17" s="37" t="n">
        <v>38108507</v>
      </c>
      <c r="P17" s="38" t="n">
        <f aca="false">+SUM(I17:O17)</f>
        <v>503010743</v>
      </c>
      <c r="Q17" s="61" t="n">
        <f aca="false">IF(H17=0," ",(P17/H17))</f>
        <v>0.999339250205258</v>
      </c>
      <c r="R17" s="38" t="n">
        <f aca="false">+H17-P17</f>
        <v>332584</v>
      </c>
      <c r="S17" s="37" t="n">
        <v>133032160</v>
      </c>
      <c r="T17" s="37" t="n">
        <v>39518431</v>
      </c>
      <c r="U17" s="37" t="n">
        <v>28449622</v>
      </c>
      <c r="V17" s="37" t="n">
        <v>56920875</v>
      </c>
      <c r="W17" s="37" t="n">
        <v>37693500</v>
      </c>
      <c r="X17" s="37" t="n">
        <v>58040965</v>
      </c>
      <c r="Y17" s="37" t="n">
        <v>39504000</v>
      </c>
      <c r="Z17" s="38" t="n">
        <f aca="false">SUM(S17:Y17)</f>
        <v>393159553</v>
      </c>
      <c r="AA17" s="38" t="n">
        <f aca="false">+P17-Z17</f>
        <v>109851190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42973393</v>
      </c>
      <c r="D18" s="37" t="n">
        <v>-20017000</v>
      </c>
      <c r="E18" s="37" t="n">
        <v>57264000</v>
      </c>
      <c r="F18" s="37" t="n">
        <v>0</v>
      </c>
      <c r="G18" s="37" t="n">
        <v>40000000</v>
      </c>
      <c r="H18" s="37" t="n">
        <f aca="false">SUM(C18:G18)</f>
        <v>120220393</v>
      </c>
      <c r="I18" s="37" t="n">
        <v>47296795</v>
      </c>
      <c r="J18" s="38" t="n">
        <v>13000000</v>
      </c>
      <c r="K18" s="37" t="n">
        <v>292799</v>
      </c>
      <c r="L18" s="37" t="n">
        <v>10452174</v>
      </c>
      <c r="M18" s="37" t="n">
        <v>22118925</v>
      </c>
      <c r="N18" s="37" t="n">
        <v>11056587</v>
      </c>
      <c r="O18" s="37" t="n">
        <v>16000000</v>
      </c>
      <c r="P18" s="38" t="n">
        <f aca="false">+SUM(I18:O18)</f>
        <v>120217280</v>
      </c>
      <c r="Q18" s="61" t="n">
        <f aca="false">IF(H18=0," ",(P18/H18))</f>
        <v>0.99997410589067</v>
      </c>
      <c r="R18" s="38" t="n">
        <f aca="false">+H18-P18</f>
        <v>3113</v>
      </c>
      <c r="S18" s="37" t="n">
        <v>31699895</v>
      </c>
      <c r="T18" s="37" t="n">
        <v>13797960</v>
      </c>
      <c r="U18" s="37" t="n">
        <v>8743699</v>
      </c>
      <c r="V18" s="37" t="n">
        <v>13387839</v>
      </c>
      <c r="W18" s="37" t="n">
        <v>11499324</v>
      </c>
      <c r="X18" s="37" t="n">
        <v>12556368</v>
      </c>
      <c r="Y18" s="37" t="n">
        <v>14499736</v>
      </c>
      <c r="Z18" s="38" t="n">
        <f aca="false">SUM(S18:Y18)</f>
        <v>106184821</v>
      </c>
      <c r="AA18" s="38" t="n">
        <f aca="false">+P18-Z18</f>
        <v>14032459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2480655183</v>
      </c>
      <c r="D19" s="41" t="n">
        <f aca="false">SUM(D20:D21)</f>
        <v>-79557348</v>
      </c>
      <c r="E19" s="41" t="n">
        <f aca="false">SUM(E20:E21)</f>
        <v>292216092</v>
      </c>
      <c r="F19" s="41" t="n">
        <f aca="false">SUM(F20:F21)</f>
        <v>0</v>
      </c>
      <c r="G19" s="41" t="n">
        <f aca="false">SUM(G20:G21)</f>
        <v>1254615645</v>
      </c>
      <c r="H19" s="41" t="n">
        <f aca="false">SUM(H20:H21)</f>
        <v>3947929572</v>
      </c>
      <c r="I19" s="41" t="n">
        <v>2300071386</v>
      </c>
      <c r="J19" s="41" t="n">
        <f aca="false">SUM(J20:J21)</f>
        <v>286137730</v>
      </c>
      <c r="K19" s="41" t="n">
        <f aca="false">SUM(K20:K21)</f>
        <v>132414961</v>
      </c>
      <c r="L19" s="41" t="n">
        <f aca="false">SUM(L20:L21)</f>
        <v>148168748</v>
      </c>
      <c r="M19" s="41" t="n">
        <f aca="false">SUM(M20:M21)</f>
        <v>326957863</v>
      </c>
      <c r="N19" s="41" t="n">
        <f aca="false">SUM(N20:N21)</f>
        <v>144676572</v>
      </c>
      <c r="O19" s="41" t="n">
        <f aca="false">SUM(O20:O21)</f>
        <v>502382172</v>
      </c>
      <c r="P19" s="41" t="n">
        <f aca="false">SUM(P20:P21)</f>
        <v>3840809432</v>
      </c>
      <c r="Q19" s="42" t="n">
        <f aca="false">IF(H19=0," ",(P19/H19))</f>
        <v>0.97286675508101</v>
      </c>
      <c r="R19" s="41" t="n">
        <f aca="false">SUM(R20:R21)</f>
        <v>107120140</v>
      </c>
      <c r="S19" s="41" t="n">
        <v>503350664</v>
      </c>
      <c r="T19" s="41" t="n">
        <f aca="false">SUM(T20:T21)</f>
        <v>95749226</v>
      </c>
      <c r="U19" s="41" t="n">
        <f aca="false">SUM(U20:U21)</f>
        <v>131414657</v>
      </c>
      <c r="V19" s="41" t="n">
        <f aca="false">SUM(V20:V21)</f>
        <v>158083881</v>
      </c>
      <c r="W19" s="41" t="n">
        <f aca="false">SUM(W20:W21)</f>
        <v>268112865</v>
      </c>
      <c r="X19" s="41" t="n">
        <f aca="false">SUM(X20:X21)</f>
        <v>1069465968</v>
      </c>
      <c r="Y19" s="41" t="n">
        <f aca="false">SUM(Y20:Y21)</f>
        <v>222911395</v>
      </c>
      <c r="Z19" s="41" t="n">
        <f aca="false">SUM(Z20:Z21)</f>
        <v>2449088656</v>
      </c>
      <c r="AA19" s="41" t="n">
        <f aca="false">SUM(AA20:AA21)</f>
        <v>1391720776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2480655183</v>
      </c>
      <c r="D20" s="37" t="n">
        <v>-79557348</v>
      </c>
      <c r="E20" s="37" t="n">
        <f aca="false">692216092-400000000</f>
        <v>292216092</v>
      </c>
      <c r="F20" s="37" t="n">
        <v>0</v>
      </c>
      <c r="G20" s="37" t="n">
        <f aca="false">854615645+400000000</f>
        <v>1254615645</v>
      </c>
      <c r="H20" s="37" t="n">
        <f aca="false">SUM(C20:G20)</f>
        <v>3947929572</v>
      </c>
      <c r="I20" s="37" t="n">
        <v>2300071386</v>
      </c>
      <c r="J20" s="38" t="n">
        <v>286137730</v>
      </c>
      <c r="K20" s="37" t="n">
        <v>132414961</v>
      </c>
      <c r="L20" s="37" t="n">
        <v>148168748</v>
      </c>
      <c r="M20" s="37" t="n">
        <v>326957863</v>
      </c>
      <c r="N20" s="37" t="n">
        <v>144676572</v>
      </c>
      <c r="O20" s="37" t="n">
        <v>502382172</v>
      </c>
      <c r="P20" s="38" t="n">
        <f aca="false">+SUM(I20:O20)</f>
        <v>3840809432</v>
      </c>
      <c r="Q20" s="61" t="n">
        <f aca="false">IF(H20=0," ",(P20/H20))</f>
        <v>0.97286675508101</v>
      </c>
      <c r="R20" s="38" t="n">
        <f aca="false">+H20-P20</f>
        <v>107120140</v>
      </c>
      <c r="S20" s="37" t="n">
        <v>503350664</v>
      </c>
      <c r="T20" s="37" t="n">
        <v>95749226</v>
      </c>
      <c r="U20" s="37" t="n">
        <v>131414657</v>
      </c>
      <c r="V20" s="37" t="n">
        <v>158083881</v>
      </c>
      <c r="W20" s="37" t="n">
        <v>268112865</v>
      </c>
      <c r="X20" s="37" t="n">
        <v>1069465968</v>
      </c>
      <c r="Y20" s="37" t="n">
        <v>222911395</v>
      </c>
      <c r="Z20" s="38" t="n">
        <f aca="false">SUM(S20:Y20)</f>
        <v>2449088656</v>
      </c>
      <c r="AA20" s="38" t="n">
        <f aca="false">+P20-Z20</f>
        <v>1391720776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/>
      <c r="D21" s="37"/>
      <c r="E21" s="37"/>
      <c r="F21" s="37"/>
      <c r="G21" s="37"/>
      <c r="H21" s="37" t="n">
        <f aca="false">SUM(C21:G21)</f>
        <v>0</v>
      </c>
      <c r="I21" s="37" t="n">
        <v>0</v>
      </c>
      <c r="J21" s="38"/>
      <c r="K21" s="37"/>
      <c r="L21" s="37"/>
      <c r="M21" s="37"/>
      <c r="N21" s="37"/>
      <c r="O21" s="37"/>
      <c r="P21" s="38" t="n">
        <f aca="false">+SUM(I21:O21)</f>
        <v>0</v>
      </c>
      <c r="Q21" s="61" t="str">
        <f aca="false">IF(H21=0," ",(P21/H21))</f>
        <v> </v>
      </c>
      <c r="R21" s="38" t="n">
        <f aca="false">+H21-P21</f>
        <v>0</v>
      </c>
      <c r="S21" s="37" t="n">
        <v>0</v>
      </c>
      <c r="T21" s="37"/>
      <c r="U21" s="37"/>
      <c r="V21" s="37"/>
      <c r="W21" s="37"/>
      <c r="X21" s="37"/>
      <c r="Y21" s="37"/>
      <c r="Z21" s="38" t="n">
        <f aca="false">SUM(S21:Y21)</f>
        <v>0</v>
      </c>
      <c r="AA21" s="38" t="n">
        <f aca="false">+P21-Z21</f>
        <v>0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151236185</v>
      </c>
      <c r="D22" s="37" t="n">
        <v>-3654000</v>
      </c>
      <c r="E22" s="37" t="n">
        <v>81650000</v>
      </c>
      <c r="F22" s="37" t="n">
        <v>0</v>
      </c>
      <c r="G22" s="37" t="n">
        <v>69749240</v>
      </c>
      <c r="H22" s="37" t="n">
        <f aca="false">SUM(C22:G22)</f>
        <v>298981425</v>
      </c>
      <c r="I22" s="37" t="n">
        <v>123023238</v>
      </c>
      <c r="J22" s="38" t="n">
        <v>20177189</v>
      </c>
      <c r="K22" s="37" t="n">
        <v>10467149</v>
      </c>
      <c r="L22" s="37" t="n">
        <v>11108387</v>
      </c>
      <c r="M22" s="37" t="n">
        <v>44513724</v>
      </c>
      <c r="N22" s="37" t="n">
        <v>30498182</v>
      </c>
      <c r="O22" s="37" t="n">
        <v>47569696</v>
      </c>
      <c r="P22" s="38" t="n">
        <f aca="false">+SUM(I22:O22)</f>
        <v>287357565</v>
      </c>
      <c r="Q22" s="61" t="n">
        <f aca="false">IF(H22=0," ",(P22/H22))</f>
        <v>0.961121798787333</v>
      </c>
      <c r="R22" s="38" t="n">
        <f aca="false">+H22-P22</f>
        <v>11623860</v>
      </c>
      <c r="S22" s="37" t="n">
        <v>110450875</v>
      </c>
      <c r="T22" s="37" t="n">
        <v>16973339</v>
      </c>
      <c r="U22" s="37" t="n">
        <v>19862149</v>
      </c>
      <c r="V22" s="37" t="n">
        <v>17489600</v>
      </c>
      <c r="W22" s="37" t="n">
        <v>28148461</v>
      </c>
      <c r="X22" s="37" t="n">
        <v>23101522</v>
      </c>
      <c r="Y22" s="37" t="n">
        <v>30392340</v>
      </c>
      <c r="Z22" s="38" t="n">
        <f aca="false">SUM(S22:Y22)</f>
        <v>246418286</v>
      </c>
      <c r="AA22" s="38" t="n">
        <f aca="false">+P22-Z22</f>
        <v>40939279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25859427</v>
      </c>
      <c r="D23" s="41" t="n">
        <f aca="false">+D24</f>
        <v>-668000</v>
      </c>
      <c r="E23" s="41" t="n">
        <f aca="false">+E24</f>
        <v>34710573</v>
      </c>
      <c r="F23" s="41" t="n">
        <f aca="false">+F24</f>
        <v>0</v>
      </c>
      <c r="G23" s="41" t="n">
        <f aca="false">+G24</f>
        <v>0</v>
      </c>
      <c r="H23" s="41" t="n">
        <f aca="false">+H24</f>
        <v>59902000</v>
      </c>
      <c r="I23" s="41" t="n">
        <v>49203958</v>
      </c>
      <c r="J23" s="41" t="n">
        <f aca="false">+J24</f>
        <v>0</v>
      </c>
      <c r="K23" s="41" t="n">
        <f aca="false">+K24</f>
        <v>416917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6393362</v>
      </c>
      <c r="P23" s="41" t="n">
        <f aca="false">+P24</f>
        <v>59766490</v>
      </c>
      <c r="Q23" s="42" t="n">
        <f aca="false">IF(H23=0," ",(P23/H23))</f>
        <v>0.997737805081633</v>
      </c>
      <c r="R23" s="41" t="n">
        <f aca="false">+R24</f>
        <v>135510</v>
      </c>
      <c r="S23" s="41" t="n">
        <v>31590562</v>
      </c>
      <c r="T23" s="41" t="n">
        <f aca="false">+T24</f>
        <v>1556293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0</v>
      </c>
      <c r="Z23" s="41" t="n">
        <f aca="false">+Z24</f>
        <v>33146855</v>
      </c>
      <c r="AA23" s="41" t="n">
        <f aca="false">+AA24</f>
        <v>26619635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25859427</v>
      </c>
      <c r="D24" s="37" t="n">
        <v>-668000</v>
      </c>
      <c r="E24" s="37" t="n">
        <v>34710573</v>
      </c>
      <c r="F24" s="37" t="n">
        <v>0</v>
      </c>
      <c r="G24" s="37" t="n">
        <v>0</v>
      </c>
      <c r="H24" s="37" t="n">
        <f aca="false">SUM(C24:G24)</f>
        <v>59902000</v>
      </c>
      <c r="I24" s="37" t="n">
        <v>49203958</v>
      </c>
      <c r="J24" s="38"/>
      <c r="K24" s="37" t="n">
        <v>4169170</v>
      </c>
      <c r="L24" s="37"/>
      <c r="M24" s="37"/>
      <c r="N24" s="37"/>
      <c r="O24" s="37" t="n">
        <v>6393362</v>
      </c>
      <c r="P24" s="38" t="n">
        <f aca="false">+SUM(I24:O24)</f>
        <v>59766490</v>
      </c>
      <c r="Q24" s="61" t="n">
        <f aca="false">IF(H24=0," ",(P24/H24))</f>
        <v>0.997737805081633</v>
      </c>
      <c r="R24" s="38" t="n">
        <f aca="false">+H24-P24</f>
        <v>135510</v>
      </c>
      <c r="S24" s="37" t="n">
        <v>31590562</v>
      </c>
      <c r="T24" s="37" t="n">
        <v>1556293</v>
      </c>
      <c r="U24" s="37"/>
      <c r="V24" s="37"/>
      <c r="W24" s="37"/>
      <c r="X24" s="37"/>
      <c r="Y24" s="37"/>
      <c r="Z24" s="38" t="n">
        <f aca="false">SUM(S24:Y24)</f>
        <v>33146855</v>
      </c>
      <c r="AA24" s="38" t="n">
        <f aca="false">+P24-Z24</f>
        <v>26619635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55260606</v>
      </c>
      <c r="D25" s="37" t="n">
        <v>0</v>
      </c>
      <c r="E25" s="37" t="n">
        <f aca="false">211450640-28749240</f>
        <v>182701400</v>
      </c>
      <c r="F25" s="37" t="n">
        <v>0</v>
      </c>
      <c r="G25" s="37"/>
      <c r="H25" s="37" t="n">
        <f aca="false">SUM(C25:G25)</f>
        <v>337962006</v>
      </c>
      <c r="I25" s="37" t="n">
        <v>213507370</v>
      </c>
      <c r="J25" s="38" t="n">
        <v>21434967</v>
      </c>
      <c r="K25" s="37" t="n">
        <v>23434521</v>
      </c>
      <c r="L25" s="37" t="n">
        <v>17882387</v>
      </c>
      <c r="M25" s="37" t="n">
        <v>18816362</v>
      </c>
      <c r="N25" s="37" t="n">
        <v>19896851</v>
      </c>
      <c r="O25" s="37" t="n">
        <v>22979020</v>
      </c>
      <c r="P25" s="38" t="n">
        <f aca="false">+SUM(I25:O25)</f>
        <v>337951478</v>
      </c>
      <c r="Q25" s="61" t="n">
        <f aca="false">IF(H25=0," ",(P25/H25))</f>
        <v>0.999968848569327</v>
      </c>
      <c r="R25" s="38" t="n">
        <f aca="false">+H25-P25</f>
        <v>10528</v>
      </c>
      <c r="S25" s="37" t="n">
        <v>178145741</v>
      </c>
      <c r="T25" s="37" t="n">
        <v>21280896</v>
      </c>
      <c r="U25" s="37" t="n">
        <v>23588590</v>
      </c>
      <c r="V25" s="37" t="n">
        <v>10398949</v>
      </c>
      <c r="W25" s="37" t="n">
        <v>48988242</v>
      </c>
      <c r="X25" s="37" t="n">
        <v>19896850</v>
      </c>
      <c r="Y25" s="37" t="n">
        <v>35652210</v>
      </c>
      <c r="Z25" s="38" t="n">
        <f aca="false">SUM(S25:Y25)</f>
        <v>337951478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46366029</v>
      </c>
      <c r="D26" s="37" t="n">
        <v>-33041000</v>
      </c>
      <c r="E26" s="37" t="n">
        <v>1000000</v>
      </c>
      <c r="F26" s="37" t="n">
        <v>0</v>
      </c>
      <c r="G26" s="37" t="n">
        <v>6120000</v>
      </c>
      <c r="H26" s="37" t="n">
        <f aca="false">SUM(C26:G26)</f>
        <v>20445029</v>
      </c>
      <c r="I26" s="37" t="n">
        <v>8931455</v>
      </c>
      <c r="J26" s="38" t="n">
        <v>0</v>
      </c>
      <c r="K26" s="37" t="n">
        <v>4596000</v>
      </c>
      <c r="L26" s="37"/>
      <c r="M26" s="37" t="n">
        <v>763490</v>
      </c>
      <c r="N26" s="37" t="n">
        <v>5131664</v>
      </c>
      <c r="O26" s="37" t="n">
        <v>0</v>
      </c>
      <c r="P26" s="38" t="n">
        <f aca="false">+SUM(I26:O26)</f>
        <v>19422609</v>
      </c>
      <c r="Q26" s="61" t="n">
        <f aca="false">IF(H26=0," ",(P26/H26))</f>
        <v>0.949991755942239</v>
      </c>
      <c r="R26" s="38" t="n">
        <f aca="false">+H26-P26</f>
        <v>1022420</v>
      </c>
      <c r="S26" s="37" t="n">
        <v>8039960</v>
      </c>
      <c r="T26" s="37" t="n">
        <v>0</v>
      </c>
      <c r="U26" s="37"/>
      <c r="V26" s="37" t="n">
        <v>3036000</v>
      </c>
      <c r="W26" s="37" t="n">
        <v>763490</v>
      </c>
      <c r="X26" s="37"/>
      <c r="Y26" s="37" t="n">
        <v>0</v>
      </c>
      <c r="Z26" s="38" t="n">
        <f aca="false">SUM(S26:Y26)</f>
        <v>11839450</v>
      </c>
      <c r="AA26" s="38" t="n">
        <f aca="false">+P26-Z26</f>
        <v>7583159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23597670</v>
      </c>
      <c r="D27" s="37" t="n">
        <v>-23597000</v>
      </c>
      <c r="E27" s="37" t="n">
        <v>52300000</v>
      </c>
      <c r="F27" s="37" t="n">
        <v>0</v>
      </c>
      <c r="G27" s="37" t="n">
        <v>0</v>
      </c>
      <c r="H27" s="37" t="n">
        <f aca="false">SUM(C27:G27)</f>
        <v>52300670</v>
      </c>
      <c r="I27" s="37" t="n">
        <v>0</v>
      </c>
      <c r="J27" s="38" t="n">
        <v>0</v>
      </c>
      <c r="K27" s="37"/>
      <c r="L27" s="37"/>
      <c r="M27" s="37"/>
      <c r="N27" s="37" t="n">
        <v>1000000</v>
      </c>
      <c r="O27" s="37" t="n">
        <v>51300000</v>
      </c>
      <c r="P27" s="38" t="n">
        <f aca="false">+SUM(I27:O27)</f>
        <v>52300000</v>
      </c>
      <c r="Q27" s="61" t="n">
        <f aca="false">IF(H27=0," ",(P27/H27))</f>
        <v>0.999987189456655</v>
      </c>
      <c r="R27" s="38" t="n">
        <f aca="false">+H27-P27</f>
        <v>670</v>
      </c>
      <c r="S27" s="37" t="n">
        <v>0</v>
      </c>
      <c r="T27" s="37"/>
      <c r="U27" s="37"/>
      <c r="V27" s="37"/>
      <c r="W27" s="37" t="n">
        <v>0</v>
      </c>
      <c r="X27" s="37" t="n">
        <v>1000000</v>
      </c>
      <c r="Y27" s="37" t="n">
        <v>0</v>
      </c>
      <c r="Z27" s="38" t="n">
        <f aca="false">SUM(S27:Y27)</f>
        <v>1000000</v>
      </c>
      <c r="AA27" s="38" t="n">
        <f aca="false">+P27-Z27</f>
        <v>51300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3974054</v>
      </c>
      <c r="D28" s="37" t="n">
        <v>-674000</v>
      </c>
      <c r="E28" s="37" t="n">
        <v>450000</v>
      </c>
      <c r="F28" s="37" t="n">
        <v>0</v>
      </c>
      <c r="G28" s="37" t="n">
        <v>400000</v>
      </c>
      <c r="H28" s="37" t="n">
        <f aca="false">SUM(C28:G28)</f>
        <v>4150054</v>
      </c>
      <c r="I28" s="37" t="n">
        <v>1300000</v>
      </c>
      <c r="J28" s="38" t="n">
        <v>2000000</v>
      </c>
      <c r="K28" s="37"/>
      <c r="L28" s="37" t="n">
        <v>400000</v>
      </c>
      <c r="M28" s="37" t="n">
        <v>450000</v>
      </c>
      <c r="N28" s="37"/>
      <c r="O28" s="37" t="n">
        <v>0</v>
      </c>
      <c r="P28" s="38" t="n">
        <f aca="false">+SUM(I28:O28)</f>
        <v>4150000</v>
      </c>
      <c r="Q28" s="61" t="n">
        <f aca="false">IF(H28=0," ",(P28/H28))</f>
        <v>0.999986988121118</v>
      </c>
      <c r="R28" s="38" t="n">
        <f aca="false">+H28-P28</f>
        <v>54</v>
      </c>
      <c r="S28" s="37" t="n">
        <v>1300000</v>
      </c>
      <c r="T28" s="37" t="n">
        <v>2000000</v>
      </c>
      <c r="U28" s="37"/>
      <c r="V28" s="37" t="n">
        <v>50000</v>
      </c>
      <c r="W28" s="37" t="n">
        <v>350000</v>
      </c>
      <c r="X28" s="37"/>
      <c r="Y28" s="37" t="n">
        <v>450000</v>
      </c>
      <c r="Z28" s="38" t="n">
        <f aca="false">SUM(S28:Y28)</f>
        <v>415000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0355818</v>
      </c>
      <c r="D29" s="37" t="n">
        <v>-18078110</v>
      </c>
      <c r="E29" s="37" t="n">
        <v>715000</v>
      </c>
      <c r="F29" s="37" t="n">
        <v>0</v>
      </c>
      <c r="G29" s="37" t="n">
        <v>100000</v>
      </c>
      <c r="H29" s="37" t="n">
        <f aca="false">SUM(C29:G29)</f>
        <v>3092708</v>
      </c>
      <c r="I29" s="37" t="n">
        <v>2111010</v>
      </c>
      <c r="J29" s="38" t="n">
        <v>30000</v>
      </c>
      <c r="K29" s="37" t="n">
        <v>46698</v>
      </c>
      <c r="L29" s="37" t="n">
        <v>74424</v>
      </c>
      <c r="M29" s="37" t="n">
        <v>597102</v>
      </c>
      <c r="N29" s="37" t="n">
        <v>49443</v>
      </c>
      <c r="O29" s="37" t="n">
        <v>145522</v>
      </c>
      <c r="P29" s="38" t="n">
        <f aca="false">+SUM(I29:O29)</f>
        <v>3054199</v>
      </c>
      <c r="Q29" s="61" t="n">
        <f aca="false">IF(H29=0," ",(P29/H29))</f>
        <v>0.987548452682892</v>
      </c>
      <c r="R29" s="38" t="n">
        <f aca="false">+H29-P29</f>
        <v>38509</v>
      </c>
      <c r="S29" s="37" t="n">
        <v>1707317</v>
      </c>
      <c r="T29" s="37" t="n">
        <v>373693</v>
      </c>
      <c r="U29" s="37" t="n">
        <v>46698</v>
      </c>
      <c r="V29" s="37" t="n">
        <v>74424</v>
      </c>
      <c r="W29" s="37" t="n">
        <v>499844</v>
      </c>
      <c r="X29" s="37" t="n">
        <v>49443</v>
      </c>
      <c r="Y29" s="37" t="n">
        <v>302780</v>
      </c>
      <c r="Z29" s="38" t="n">
        <f aca="false">SUM(S29:Y29)</f>
        <v>3054199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6660306</v>
      </c>
      <c r="D30" s="37" t="n">
        <v>-26660000</v>
      </c>
      <c r="E30" s="37" t="n">
        <v>0</v>
      </c>
      <c r="F30" s="37" t="n">
        <v>0</v>
      </c>
      <c r="G30" s="37" t="n">
        <v>0</v>
      </c>
      <c r="H30" s="37" t="n">
        <f aca="false">SUM(C30:G30)</f>
        <v>306</v>
      </c>
      <c r="I30" s="37" t="n">
        <v>0</v>
      </c>
      <c r="J30" s="38"/>
      <c r="K30" s="37"/>
      <c r="L30" s="37"/>
      <c r="M30" s="37"/>
      <c r="N30" s="37"/>
      <c r="O30" s="37"/>
      <c r="P30" s="38" t="n">
        <f aca="false">+SUM(I30:O30)</f>
        <v>0</v>
      </c>
      <c r="Q30" s="61" t="n">
        <f aca="false">IF(H30=0," ",(P30/H30))</f>
        <v>0</v>
      </c>
      <c r="R30" s="38" t="n">
        <f aca="false">+H30-P30</f>
        <v>306</v>
      </c>
      <c r="S30" s="37" t="n">
        <v>0</v>
      </c>
      <c r="T30" s="37"/>
      <c r="U30" s="37"/>
      <c r="V30" s="37"/>
      <c r="W30" s="37"/>
      <c r="X30" s="37"/>
      <c r="Y30" s="37"/>
      <c r="Z30" s="38" t="n">
        <f aca="false">SUM(S30:Y30)</f>
        <v>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000000</v>
      </c>
      <c r="D31" s="37" t="n">
        <f aca="false">+D32</f>
        <v>-2015000</v>
      </c>
      <c r="E31" s="37" t="n">
        <f aca="false">+E32</f>
        <v>17000000</v>
      </c>
      <c r="F31" s="37" t="n">
        <f aca="false">+F32</f>
        <v>0</v>
      </c>
      <c r="G31" s="37" t="n">
        <f aca="false">+G32</f>
        <v>0</v>
      </c>
      <c r="H31" s="37" t="n">
        <f aca="false">+H32</f>
        <v>15985000</v>
      </c>
      <c r="I31" s="37" t="n">
        <f aca="false">+I32</f>
        <v>984911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15000000</v>
      </c>
      <c r="N31" s="37" t="n">
        <f aca="false">+N32</f>
        <v>0</v>
      </c>
      <c r="O31" s="37"/>
      <c r="P31" s="38" t="n">
        <f aca="false">+P32</f>
        <v>15984911</v>
      </c>
      <c r="Q31" s="61" t="n">
        <f aca="false">IF(H31=0," ",(P31/H31))</f>
        <v>0.999994432280263</v>
      </c>
      <c r="R31" s="37" t="n">
        <f aca="false">+R32</f>
        <v>89</v>
      </c>
      <c r="S31" s="37" t="n">
        <f aca="false">+S32</f>
        <v>984911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984911</v>
      </c>
      <c r="AA31" s="37" t="n">
        <f aca="false">+AA32</f>
        <v>1500000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000000</v>
      </c>
      <c r="D32" s="37" t="n">
        <v>-2015000</v>
      </c>
      <c r="E32" s="37" t="n">
        <v>17000000</v>
      </c>
      <c r="F32" s="37" t="n">
        <v>0</v>
      </c>
      <c r="G32" s="37" t="n">
        <v>0</v>
      </c>
      <c r="H32" s="37" t="n">
        <f aca="false">SUM(C32:G32)</f>
        <v>15985000</v>
      </c>
      <c r="I32" s="37" t="n">
        <v>984911</v>
      </c>
      <c r="J32" s="38"/>
      <c r="K32" s="37"/>
      <c r="L32" s="37"/>
      <c r="M32" s="37" t="n">
        <v>15000000</v>
      </c>
      <c r="N32" s="37"/>
      <c r="O32" s="37"/>
      <c r="P32" s="38" t="n">
        <f aca="false">+SUM(I32:O32)</f>
        <v>15984911</v>
      </c>
      <c r="Q32" s="61" t="n">
        <f aca="false">IF(H32=0," ",(P32/H32))</f>
        <v>0.999994432280263</v>
      </c>
      <c r="R32" s="38" t="n">
        <f aca="false">+H32-P32</f>
        <v>89</v>
      </c>
      <c r="S32" s="37" t="n">
        <v>984911</v>
      </c>
      <c r="T32" s="37"/>
      <c r="U32" s="37"/>
      <c r="V32" s="37"/>
      <c r="W32" s="37"/>
      <c r="X32" s="37"/>
      <c r="Y32" s="37"/>
      <c r="Z32" s="38" t="n">
        <f aca="false">SUM(S32:Y32)</f>
        <v>984911</v>
      </c>
      <c r="AA32" s="38" t="n">
        <f aca="false">+P32-Z32</f>
        <v>1500000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8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908170038</v>
      </c>
      <c r="D34" s="32" t="n">
        <f aca="false">+D35+D36+D41+D42+D46+D47+D48+D49</f>
        <v>-30172300</v>
      </c>
      <c r="E34" s="32" t="n">
        <f aca="false">+E35+E36+E41+E42+E46+E47+E48+E49</f>
        <v>38389140</v>
      </c>
      <c r="F34" s="32" t="n">
        <f aca="false">+F35+F36+F41+F42+F46+F47+F48+F49</f>
        <v>-275707492</v>
      </c>
      <c r="G34" s="32" t="n">
        <f aca="false">+G35+G36+G41+G42+G46+G47+G48+G49</f>
        <v>68032971</v>
      </c>
      <c r="H34" s="32" t="n">
        <f aca="false">+H35+H36+H41+H42+H46+H47+H48+H49</f>
        <v>708712357</v>
      </c>
      <c r="I34" s="32" t="n">
        <v>205987104</v>
      </c>
      <c r="J34" s="32" t="n">
        <f aca="false">+J35+J36+J41+J42+J46+J47+J48+J49</f>
        <v>55525847</v>
      </c>
      <c r="K34" s="32" t="n">
        <f aca="false">+K35+K36+K41+K42+K46+K47+K48+K49</f>
        <v>48469088</v>
      </c>
      <c r="L34" s="32" t="n">
        <f aca="false">+L35+L36+L41+L42+L46+L47+L48+L49</f>
        <v>24100958</v>
      </c>
      <c r="M34" s="32" t="n">
        <f aca="false">+M35+M36+M41+M42+M46+M47+M48+M49</f>
        <v>81794318</v>
      </c>
      <c r="N34" s="32" t="n">
        <f aca="false">+N35+N36+N41+N42+N46+N47+N48+N49</f>
        <v>0</v>
      </c>
      <c r="O34" s="32" t="n">
        <f aca="false">+O35+O36+O41+O42+O46+O47+O48+O49</f>
        <v>287806987</v>
      </c>
      <c r="P34" s="32" t="n">
        <f aca="false">+P35+P36+P41+P42+P46+P47+P48+P49</f>
        <v>703684302</v>
      </c>
      <c r="Q34" s="33" t="n">
        <f aca="false">IF(H34=0," ",(P34/H34))</f>
        <v>0.992905365695493</v>
      </c>
      <c r="R34" s="32" t="n">
        <f aca="false">+R35+R36+R41+R42+R46+R47+R48+R49</f>
        <v>5028055</v>
      </c>
      <c r="S34" s="32" t="n">
        <v>189332226</v>
      </c>
      <c r="T34" s="32" t="n">
        <f aca="false">+T35+T36+T41+T42+T46+T47+T48+T49</f>
        <v>36882587</v>
      </c>
      <c r="U34" s="32" t="n">
        <f aca="false">+U35+U36+U41+U42+U46+U47+U48+U49</f>
        <v>23766733</v>
      </c>
      <c r="V34" s="32" t="n">
        <f aca="false">+V35+V36+V41+V42+V46+V47+V48+V49</f>
        <v>52045326</v>
      </c>
      <c r="W34" s="32" t="n">
        <f aca="false">+W35+W36+W41+W42+W46+W47+W48+W49</f>
        <v>76133536</v>
      </c>
      <c r="X34" s="32" t="n">
        <f aca="false">+X35+X36+X41+X42+X46+X47+X48+X49</f>
        <v>26755793</v>
      </c>
      <c r="Y34" s="32" t="n">
        <f aca="false">+Y35+Y36+Y41+Y42+Y46+Y47+Y48+Y49</f>
        <v>256940073</v>
      </c>
      <c r="Z34" s="32" t="n">
        <f aca="false">+Z35+Z36+Z41+Z42+Z46+Z47+Z48+Z49</f>
        <v>661856274</v>
      </c>
      <c r="AA34" s="32" t="n">
        <f aca="false">+AA35+AA36+AA41+AA42+AA46+AA47+AA48+AA49</f>
        <v>41828028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64951644</v>
      </c>
      <c r="D35" s="37"/>
      <c r="E35" s="37" t="n">
        <v>536700</v>
      </c>
      <c r="F35" s="37" t="n">
        <v>0</v>
      </c>
      <c r="G35" s="37" t="n">
        <v>19251464</v>
      </c>
      <c r="H35" s="37" t="n">
        <f aca="false">SUM(C35:G35)</f>
        <v>84739808</v>
      </c>
      <c r="I35" s="37" t="n">
        <v>31573141</v>
      </c>
      <c r="J35" s="38" t="n">
        <v>13465647</v>
      </c>
      <c r="K35" s="37" t="n">
        <v>10978785</v>
      </c>
      <c r="L35" s="37"/>
      <c r="M35" s="37" t="n">
        <v>12461950</v>
      </c>
      <c r="N35" s="37"/>
      <c r="O35" s="37" t="n">
        <v>16121297</v>
      </c>
      <c r="P35" s="38" t="n">
        <f aca="false">+SUM(I35:O35)</f>
        <v>84600820</v>
      </c>
      <c r="Q35" s="61" t="n">
        <f aca="false">IF(H35=0," ",(P35/H35))</f>
        <v>0.998359826352215</v>
      </c>
      <c r="R35" s="38" t="n">
        <f aca="false">+H35-P35</f>
        <v>138988</v>
      </c>
      <c r="S35" s="37" t="n">
        <v>23803357</v>
      </c>
      <c r="T35" s="37" t="n">
        <v>7769784</v>
      </c>
      <c r="U35" s="37"/>
      <c r="V35" s="37" t="n">
        <v>18774288</v>
      </c>
      <c r="W35" s="37" t="n">
        <v>11502881</v>
      </c>
      <c r="X35" s="37"/>
      <c r="Y35" s="37" t="n">
        <v>6629213</v>
      </c>
      <c r="Z35" s="38" t="n">
        <f aca="false">SUM(S35:Y35)</f>
        <v>68479523</v>
      </c>
      <c r="AA35" s="38" t="n">
        <f aca="false">+P35-Z35</f>
        <v>16121297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18499313</v>
      </c>
      <c r="D36" s="41" t="n">
        <f aca="false">+D37+D40</f>
        <v>-2091000</v>
      </c>
      <c r="E36" s="41" t="n">
        <f aca="false">+E37+E40</f>
        <v>28749240</v>
      </c>
      <c r="F36" s="41" t="n">
        <f aca="false">+F37+F40</f>
        <v>-160749158</v>
      </c>
      <c r="G36" s="41" t="n">
        <f aca="false">+G37+G40</f>
        <v>11404588</v>
      </c>
      <c r="H36" s="41" t="n">
        <f aca="false">+H37+H40</f>
        <v>195812983</v>
      </c>
      <c r="I36" s="41" t="n">
        <v>4648110</v>
      </c>
      <c r="J36" s="41" t="n">
        <f aca="false">+J37+J40</f>
        <v>0</v>
      </c>
      <c r="K36" s="41" t="n">
        <f aca="false">+K37+K40</f>
        <v>0</v>
      </c>
      <c r="L36" s="41" t="n">
        <f aca="false">+L37+L40</f>
        <v>0</v>
      </c>
      <c r="M36" s="41" t="n">
        <f aca="false">+M37+M40</f>
        <v>0</v>
      </c>
      <c r="N36" s="41" t="n">
        <f aca="false">+N37+N40</f>
        <v>0</v>
      </c>
      <c r="O36" s="41" t="n">
        <f aca="false">+O37+O40</f>
        <v>191164873</v>
      </c>
      <c r="P36" s="41" t="n">
        <f aca="false">+P37+P40</f>
        <v>195812983</v>
      </c>
      <c r="Q36" s="42" t="n">
        <f aca="false">IF(H36=0," ",(P36/H36))</f>
        <v>1</v>
      </c>
      <c r="R36" s="41" t="n">
        <f aca="false">+R37+R40</f>
        <v>0</v>
      </c>
      <c r="S36" s="41" t="n">
        <v>4648110</v>
      </c>
      <c r="T36" s="41" t="n">
        <f aca="false">+T37+T40</f>
        <v>0</v>
      </c>
      <c r="U36" s="41" t="n">
        <f aca="false">+U37+U40</f>
        <v>0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0</v>
      </c>
      <c r="Y36" s="41" t="n">
        <f aca="false">+Y37+Y40</f>
        <v>191164873</v>
      </c>
      <c r="Z36" s="41" t="n">
        <f aca="false">+Z37+Z40</f>
        <v>195812983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18499313</v>
      </c>
      <c r="D37" s="41" t="n">
        <f aca="false">+D38+D39</f>
        <v>-2091000</v>
      </c>
      <c r="E37" s="41" t="n">
        <f aca="false">+E38+E39</f>
        <v>28749240</v>
      </c>
      <c r="F37" s="41" t="n">
        <f aca="false">+F38+F39</f>
        <v>-160749158</v>
      </c>
      <c r="G37" s="41" t="n">
        <f aca="false">+G38+G39</f>
        <v>11404588</v>
      </c>
      <c r="H37" s="41" t="n">
        <f aca="false">+H38+H39</f>
        <v>195812983</v>
      </c>
      <c r="I37" s="41" t="n">
        <v>4648110</v>
      </c>
      <c r="J37" s="41" t="n">
        <f aca="false">+J38+J39</f>
        <v>0</v>
      </c>
      <c r="K37" s="41" t="n">
        <f aca="false">+K38+K39</f>
        <v>0</v>
      </c>
      <c r="L37" s="41" t="n">
        <f aca="false">+L38+L39</f>
        <v>0</v>
      </c>
      <c r="M37" s="41" t="n">
        <f aca="false">+M38+M39</f>
        <v>0</v>
      </c>
      <c r="N37" s="41" t="n">
        <f aca="false">+N38+N39</f>
        <v>0</v>
      </c>
      <c r="O37" s="41" t="n">
        <f aca="false">+O38+O39</f>
        <v>191164873</v>
      </c>
      <c r="P37" s="41" t="n">
        <f aca="false">+P38+P39</f>
        <v>195812983</v>
      </c>
      <c r="Q37" s="42" t="n">
        <f aca="false">IF(H37=0," ",(P37/H37))</f>
        <v>1</v>
      </c>
      <c r="R37" s="41" t="n">
        <f aca="false">+R38+R39</f>
        <v>0</v>
      </c>
      <c r="S37" s="41" t="n">
        <v>4648110</v>
      </c>
      <c r="T37" s="41" t="n">
        <f aca="false">+T38+T39</f>
        <v>0</v>
      </c>
      <c r="U37" s="41" t="n">
        <f aca="false">+U38+U39</f>
        <v>0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0</v>
      </c>
      <c r="Y37" s="41" t="n">
        <f aca="false">+Y38+Y39</f>
        <v>191164873</v>
      </c>
      <c r="Z37" s="41" t="n">
        <f aca="false">+Z38+Z39</f>
        <v>195812983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/>
      <c r="D38" s="37"/>
      <c r="E38" s="37"/>
      <c r="F38" s="37"/>
      <c r="G38" s="37"/>
      <c r="H38" s="37" t="n">
        <f aca="false">SUM(C38:G38)</f>
        <v>0</v>
      </c>
      <c r="I38" s="37" t="n">
        <v>0</v>
      </c>
      <c r="J38" s="38"/>
      <c r="K38" s="37"/>
      <c r="L38" s="37"/>
      <c r="M38" s="37"/>
      <c r="N38" s="37"/>
      <c r="O38" s="37"/>
      <c r="P38" s="38" t="n">
        <f aca="false">+SUM(I38:O38)</f>
        <v>0</v>
      </c>
      <c r="Q38" s="61" t="str">
        <f aca="false">IF(H38=0," ",(P38/H38))</f>
        <v> </v>
      </c>
      <c r="R38" s="38" t="n">
        <f aca="false">+H38-P38</f>
        <v>0</v>
      </c>
      <c r="S38" s="37" t="n">
        <v>0</v>
      </c>
      <c r="T38" s="37"/>
      <c r="U38" s="37"/>
      <c r="V38" s="37"/>
      <c r="W38" s="37"/>
      <c r="X38" s="37"/>
      <c r="Y38" s="37"/>
      <c r="Z38" s="38" t="n">
        <f aca="false">SUM(S38:Y38)</f>
        <v>0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318499313</v>
      </c>
      <c r="D39" s="37" t="n">
        <v>-2091000</v>
      </c>
      <c r="E39" s="37" t="n">
        <v>28749240</v>
      </c>
      <c r="F39" s="37" t="n">
        <v>-160749158</v>
      </c>
      <c r="G39" s="37" t="n">
        <f aca="false">40153828-28749240</f>
        <v>11404588</v>
      </c>
      <c r="H39" s="37" t="n">
        <f aca="false">SUM(C39:G39)</f>
        <v>195812983</v>
      </c>
      <c r="I39" s="37" t="n">
        <v>4648110</v>
      </c>
      <c r="J39" s="38"/>
      <c r="K39" s="37"/>
      <c r="L39" s="37"/>
      <c r="M39" s="37"/>
      <c r="N39" s="37"/>
      <c r="O39" s="37" t="n">
        <v>191164873</v>
      </c>
      <c r="P39" s="38" t="n">
        <f aca="false">+SUM(I39:O39)</f>
        <v>195812983</v>
      </c>
      <c r="Q39" s="61" t="n">
        <f aca="false">IF(H39=0," ",(P39/H39))</f>
        <v>1</v>
      </c>
      <c r="R39" s="38" t="n">
        <f aca="false">+H39-P39</f>
        <v>0</v>
      </c>
      <c r="S39" s="37" t="n">
        <v>4648110</v>
      </c>
      <c r="T39" s="37"/>
      <c r="U39" s="37"/>
      <c r="V39" s="37"/>
      <c r="W39" s="37"/>
      <c r="X39" s="37"/>
      <c r="Y39" s="37" t="n">
        <v>191164873</v>
      </c>
      <c r="Z39" s="38" t="n">
        <f aca="false">SUM(S39:Y39)</f>
        <v>195812983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441749523</v>
      </c>
      <c r="D42" s="41" t="n">
        <f aca="false">+D43+D44+D45</f>
        <v>-28081300</v>
      </c>
      <c r="E42" s="41" t="n">
        <f aca="false">+E43+E44+E45</f>
        <v>2184900</v>
      </c>
      <c r="F42" s="41" t="n">
        <f aca="false">+F43+F44+F45</f>
        <v>-114958334</v>
      </c>
      <c r="G42" s="41" t="n">
        <f aca="false">+G43+G44+G45</f>
        <v>15082589</v>
      </c>
      <c r="H42" s="41" t="n">
        <f aca="false">+H43+H44+H45</f>
        <v>315977378</v>
      </c>
      <c r="I42" s="41" t="n">
        <v>127094039</v>
      </c>
      <c r="J42" s="41" t="n">
        <f aca="false">+J43+J44+J45</f>
        <v>25228140</v>
      </c>
      <c r="K42" s="41" t="n">
        <f aca="false">+K43+K44+K45</f>
        <v>23766823</v>
      </c>
      <c r="L42" s="41" t="n">
        <f aca="false">+L43+L44+L45</f>
        <v>24100958</v>
      </c>
      <c r="M42" s="41" t="n">
        <f aca="false">+M43+M44+M45</f>
        <v>50702795</v>
      </c>
      <c r="N42" s="41" t="n">
        <f aca="false">+N43+N44+N45</f>
        <v>0</v>
      </c>
      <c r="O42" s="41" t="n">
        <f aca="false">+O43+O44+O45</f>
        <v>63421332</v>
      </c>
      <c r="P42" s="41" t="n">
        <f aca="false">+P43+P44+P45</f>
        <v>314314087</v>
      </c>
      <c r="Q42" s="42" t="n">
        <f aca="false">IF(H42=0," ",(P42/H42))</f>
        <v>0.994736044046799</v>
      </c>
      <c r="R42" s="41" t="n">
        <f aca="false">+R43+R44+R45</f>
        <v>1663291</v>
      </c>
      <c r="S42" s="41" t="n">
        <v>126954881</v>
      </c>
      <c r="T42" s="41" t="n">
        <f aca="false">+T43+T44+T45</f>
        <v>25227911</v>
      </c>
      <c r="U42" s="41" t="n">
        <f aca="false">+U43+U44+U45</f>
        <v>23766733</v>
      </c>
      <c r="V42" s="41" t="n">
        <f aca="false">+V43+V44+V45</f>
        <v>24100958</v>
      </c>
      <c r="W42" s="41" t="n">
        <f aca="false">+W43+W44+W45</f>
        <v>24086479</v>
      </c>
      <c r="X42" s="41" t="n">
        <f aca="false">+X43+X44+X45</f>
        <v>26755793</v>
      </c>
      <c r="Y42" s="41" t="n">
        <f aca="false">+Y43+Y44+Y45</f>
        <v>62838132</v>
      </c>
      <c r="Z42" s="41" t="n">
        <f aca="false">+Z43+Z44+Z45</f>
        <v>313730887</v>
      </c>
      <c r="AA42" s="41" t="n">
        <f aca="false">+AA43+AA44+AA45</f>
        <v>58320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22137889</v>
      </c>
      <c r="D43" s="37"/>
      <c r="E43" s="37" t="n">
        <v>2116000</v>
      </c>
      <c r="F43" s="37" t="n">
        <v>-57857729</v>
      </c>
      <c r="G43" s="37" t="n">
        <v>8181190</v>
      </c>
      <c r="H43" s="37" t="n">
        <f aca="false">SUM(C43:G43)</f>
        <v>174577350</v>
      </c>
      <c r="I43" s="37" t="n">
        <v>70875664</v>
      </c>
      <c r="J43" s="38" t="n">
        <v>13809285</v>
      </c>
      <c r="K43" s="37" t="n">
        <v>13150305</v>
      </c>
      <c r="L43" s="37" t="n">
        <v>13321941</v>
      </c>
      <c r="M43" s="37" t="n">
        <v>28024477</v>
      </c>
      <c r="N43" s="37"/>
      <c r="O43" s="37" t="n">
        <v>35020540</v>
      </c>
      <c r="P43" s="38" t="n">
        <f aca="false">+SUM(I43:O43)</f>
        <v>174202212</v>
      </c>
      <c r="Q43" s="61" t="n">
        <f aca="false">IF(H43=0," ",(P43/H43))</f>
        <v>0.997851164541105</v>
      </c>
      <c r="R43" s="38" t="n">
        <f aca="false">+H43-P43</f>
        <v>375138</v>
      </c>
      <c r="S43" s="37" t="n">
        <v>70875664</v>
      </c>
      <c r="T43" s="37" t="n">
        <v>13809285</v>
      </c>
      <c r="U43" s="37" t="n">
        <v>13150305</v>
      </c>
      <c r="V43" s="37" t="n">
        <v>13321941</v>
      </c>
      <c r="W43" s="37" t="n">
        <v>13363692</v>
      </c>
      <c r="X43" s="37" t="n">
        <v>14660785</v>
      </c>
      <c r="Y43" s="37" t="n">
        <v>35020540</v>
      </c>
      <c r="Z43" s="38" t="n">
        <f aca="false">SUM(S43:Y43)</f>
        <v>174202212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92273017</v>
      </c>
      <c r="D44" s="37" t="n">
        <v>-3681300</v>
      </c>
      <c r="E44" s="37"/>
      <c r="F44" s="37" t="n">
        <v>-57100605</v>
      </c>
      <c r="G44" s="37" t="n">
        <v>6464150</v>
      </c>
      <c r="H44" s="37" t="n">
        <f aca="false">SUM(C44:G44)</f>
        <v>137955262</v>
      </c>
      <c r="I44" s="37" t="n">
        <v>54845055</v>
      </c>
      <c r="J44" s="38" t="n">
        <v>11204455</v>
      </c>
      <c r="K44" s="37" t="n">
        <v>10411018</v>
      </c>
      <c r="L44" s="37" t="n">
        <v>10554017</v>
      </c>
      <c r="M44" s="37" t="n">
        <v>22202818</v>
      </c>
      <c r="N44" s="37"/>
      <c r="O44" s="37" t="n">
        <v>27817592</v>
      </c>
      <c r="P44" s="38" t="n">
        <f aca="false">+SUM(I44:O44)</f>
        <v>137034955</v>
      </c>
      <c r="Q44" s="61" t="n">
        <f aca="false">IF(H44=0," ",(P44/H44))</f>
        <v>0.993328946017297</v>
      </c>
      <c r="R44" s="38" t="n">
        <f aca="false">+H44-P44</f>
        <v>920307</v>
      </c>
      <c r="S44" s="37" t="n">
        <v>54705897</v>
      </c>
      <c r="T44" s="37" t="n">
        <v>11204226</v>
      </c>
      <c r="U44" s="37" t="n">
        <v>10410928</v>
      </c>
      <c r="V44" s="37" t="n">
        <v>10554017</v>
      </c>
      <c r="W44" s="37" t="n">
        <v>10490887</v>
      </c>
      <c r="X44" s="37" t="n">
        <v>11851408</v>
      </c>
      <c r="Y44" s="37" t="n">
        <v>27817592</v>
      </c>
      <c r="Z44" s="38" t="n">
        <f aca="false">SUM(S44:Y44)</f>
        <v>137034955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27338617</v>
      </c>
      <c r="D45" s="37" t="n">
        <v>-24400000</v>
      </c>
      <c r="E45" s="37" t="n">
        <v>68900</v>
      </c>
      <c r="F45" s="37" t="n">
        <v>0</v>
      </c>
      <c r="G45" s="37" t="n">
        <v>437249</v>
      </c>
      <c r="H45" s="37" t="n">
        <f aca="false">SUM(C45:G45)</f>
        <v>3444766</v>
      </c>
      <c r="I45" s="37" t="n">
        <v>1373320</v>
      </c>
      <c r="J45" s="38" t="n">
        <v>214400</v>
      </c>
      <c r="K45" s="37" t="n">
        <v>205500</v>
      </c>
      <c r="L45" s="37" t="n">
        <v>225000</v>
      </c>
      <c r="M45" s="37" t="n">
        <v>475500</v>
      </c>
      <c r="N45" s="37"/>
      <c r="O45" s="37" t="n">
        <v>583200</v>
      </c>
      <c r="P45" s="38" t="n">
        <f aca="false">+SUM(I45:O45)</f>
        <v>3076920</v>
      </c>
      <c r="Q45" s="61" t="n">
        <f aca="false">IF(H45=0," ",(P45/H45))</f>
        <v>0.893215968806009</v>
      </c>
      <c r="R45" s="38" t="n">
        <f aca="false">+H45-P45</f>
        <v>367846</v>
      </c>
      <c r="S45" s="37" t="n">
        <v>1373320</v>
      </c>
      <c r="T45" s="37" t="n">
        <v>214400</v>
      </c>
      <c r="U45" s="37" t="n">
        <v>205500</v>
      </c>
      <c r="V45" s="37" t="n">
        <v>225000</v>
      </c>
      <c r="W45" s="37" t="n">
        <v>231900</v>
      </c>
      <c r="X45" s="37" t="n">
        <v>243600</v>
      </c>
      <c r="Y45" s="37" t="n">
        <v>0</v>
      </c>
      <c r="Z45" s="38" t="n">
        <f aca="false">SUM(S45:Y45)</f>
        <v>2493720</v>
      </c>
      <c r="AA45" s="38" t="n">
        <f aca="false">+P45-Z45</f>
        <v>58320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48713733</v>
      </c>
      <c r="D46" s="37" t="n">
        <v>0</v>
      </c>
      <c r="E46" s="37" t="n">
        <v>6654000</v>
      </c>
      <c r="F46" s="37" t="n">
        <v>0</v>
      </c>
      <c r="G46" s="37" t="n">
        <v>14444598</v>
      </c>
      <c r="H46" s="37" t="n">
        <f aca="false">SUM(C46:G46)</f>
        <v>69812331</v>
      </c>
      <c r="I46" s="37" t="n">
        <v>29937379</v>
      </c>
      <c r="J46" s="38" t="n">
        <v>10099236</v>
      </c>
      <c r="K46" s="37" t="n">
        <v>8234088</v>
      </c>
      <c r="L46" s="37"/>
      <c r="M46" s="37" t="n">
        <v>9346462</v>
      </c>
      <c r="N46" s="37"/>
      <c r="O46" s="37" t="n">
        <v>12090973</v>
      </c>
      <c r="P46" s="38" t="n">
        <f aca="false">+SUM(I46:O46)</f>
        <v>69708138</v>
      </c>
      <c r="Q46" s="61" t="n">
        <f aca="false">IF(H46=0," ",(P46/H46))</f>
        <v>0.99850752727337</v>
      </c>
      <c r="R46" s="38" t="n">
        <f aca="false">+H46-P46</f>
        <v>104193</v>
      </c>
      <c r="S46" s="37" t="n">
        <v>22024199</v>
      </c>
      <c r="T46" s="37" t="n">
        <v>0</v>
      </c>
      <c r="U46" s="37"/>
      <c r="V46" s="37"/>
      <c r="W46" s="37" t="n">
        <v>34792736</v>
      </c>
      <c r="X46" s="37"/>
      <c r="Y46" s="37" t="n">
        <v>-4171680</v>
      </c>
      <c r="Z46" s="38" t="n">
        <f aca="false">SUM(S46:Y46)</f>
        <v>52645255</v>
      </c>
      <c r="AA46" s="38" t="n">
        <f aca="false">+P46-Z46</f>
        <v>17062883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34255825</v>
      </c>
      <c r="D47" s="37" t="n">
        <v>0</v>
      </c>
      <c r="E47" s="37" t="n">
        <v>264300</v>
      </c>
      <c r="F47" s="37" t="n">
        <v>0</v>
      </c>
      <c r="G47" s="37" t="n">
        <v>7849732</v>
      </c>
      <c r="H47" s="37" t="n">
        <f aca="false">SUM(C47:G47)</f>
        <v>42369857</v>
      </c>
      <c r="I47" s="37" t="n">
        <v>12734435</v>
      </c>
      <c r="J47" s="38" t="n">
        <v>6732824</v>
      </c>
      <c r="K47" s="37" t="n">
        <v>5489392</v>
      </c>
      <c r="L47" s="37"/>
      <c r="M47" s="37" t="n">
        <v>9283111</v>
      </c>
      <c r="N47" s="37"/>
      <c r="O47" s="37" t="n">
        <v>5008512</v>
      </c>
      <c r="P47" s="38" t="n">
        <f aca="false">+SUM(I47:O47)</f>
        <v>39248274</v>
      </c>
      <c r="Q47" s="61" t="n">
        <f aca="false">IF(H47=0," ",(P47/H47))</f>
        <v>0.926325382688924</v>
      </c>
      <c r="R47" s="38" t="n">
        <f aca="false">+H47-P47</f>
        <v>3121583</v>
      </c>
      <c r="S47" s="37" t="n">
        <v>11901679</v>
      </c>
      <c r="T47" s="37" t="n">
        <v>3884892</v>
      </c>
      <c r="U47" s="37"/>
      <c r="V47" s="37" t="n">
        <v>9170080</v>
      </c>
      <c r="W47" s="37" t="n">
        <v>5751440</v>
      </c>
      <c r="X47" s="37"/>
      <c r="Y47" s="37" t="n">
        <v>479535</v>
      </c>
      <c r="Z47" s="38" t="n">
        <f aca="false">SUM(S47:Y47)</f>
        <v>31187626</v>
      </c>
      <c r="AA47" s="38" t="n">
        <f aca="false">+P47-Z47</f>
        <v>8060648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 t="n">
        <v>0</v>
      </c>
      <c r="G48" s="37" t="n">
        <v>0</v>
      </c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 t="n">
        <v>0</v>
      </c>
      <c r="G49" s="37" t="n">
        <v>0</v>
      </c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/>
      <c r="K51" s="47"/>
      <c r="L51" s="47"/>
      <c r="M51" s="47"/>
      <c r="N51" s="47"/>
      <c r="O51" s="47"/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/>
      <c r="U51" s="47"/>
      <c r="V51" s="47"/>
      <c r="W51" s="47"/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Santa Clara'!C$8</f>
        <v>7144796000</v>
      </c>
      <c r="D52" s="51" t="n">
        <f aca="false">+'[1]Santa Clara'!D$8</f>
        <v>-1474445613</v>
      </c>
      <c r="E52" s="51" t="n">
        <f aca="false">+'[1]Santa Clara'!E$8</f>
        <v>1474445613</v>
      </c>
      <c r="F52" s="51" t="n">
        <f aca="false">+'[1]Santa Clara'!F$8</f>
        <v>-275707492</v>
      </c>
      <c r="G52" s="51" t="n">
        <f aca="false">+'[1]Santa Clara'!G$8</f>
        <v>2444306331</v>
      </c>
      <c r="H52" s="51" t="n">
        <f aca="false">+'[1]Santa Clara'!H$8</f>
        <v>9313394839</v>
      </c>
      <c r="I52" s="51" t="n">
        <f aca="false">+'[1]Santa Clara'!I$8</f>
        <v>4846868004</v>
      </c>
      <c r="J52" s="51" t="n">
        <f aca="false">+'[1]Santa Clara'!J$8</f>
        <v>665123265</v>
      </c>
      <c r="K52" s="51" t="n">
        <f aca="false">+'[1]Santa Clara'!K$8</f>
        <v>427003273</v>
      </c>
      <c r="L52" s="51" t="n">
        <f aca="false">+'[1]Santa Clara'!L$8</f>
        <v>429613599</v>
      </c>
      <c r="M52" s="51" t="n">
        <f aca="false">+'[1]Santa Clara'!M$8</f>
        <v>807575585</v>
      </c>
      <c r="N52" s="51" t="n">
        <f aca="false">+'[1]Santa Clara'!N$8</f>
        <v>484549866</v>
      </c>
      <c r="O52" s="51" t="n">
        <f aca="false">+'[1]Santa Clara'!O$8</f>
        <v>1498849779</v>
      </c>
      <c r="P52" s="51" t="n">
        <f aca="false">+'[1]Santa Clara'!P$8</f>
        <v>9159583371</v>
      </c>
      <c r="Q52" s="52" t="n">
        <f aca="false">IF(H52=0," ",(P52/H52))</f>
        <v>0.983484919230965</v>
      </c>
      <c r="R52" s="51" t="n">
        <f aca="false">+'[1]Santa Clara'!R$8</f>
        <v>153811468</v>
      </c>
      <c r="S52" s="51" t="n">
        <f aca="false">+'[1]Santa Clara'!S$8</f>
        <v>2541903040</v>
      </c>
      <c r="T52" s="51" t="n">
        <f aca="false">+'[1]Santa Clara'!T$8</f>
        <v>605566177</v>
      </c>
      <c r="U52" s="51" t="n">
        <f aca="false">+'[1]Santa Clara'!U$8</f>
        <v>430490363</v>
      </c>
      <c r="V52" s="51" t="n">
        <f aca="false">+'[1]Santa Clara'!V$8</f>
        <v>505100406</v>
      </c>
      <c r="W52" s="51" t="n">
        <f aca="false">+'[1]Santa Clara'!W$8</f>
        <v>693847347</v>
      </c>
      <c r="X52" s="51" t="n">
        <f aca="false">+'[1]Santa Clara'!X$8</f>
        <v>1427111814</v>
      </c>
      <c r="Y52" s="51" t="n">
        <f aca="false">+'[1]Santa Clara'!Y$8</f>
        <v>1075162367</v>
      </c>
      <c r="Z52" s="51" t="n">
        <f aca="false">+'[1]Santa Clara'!Z$8</f>
        <v>7279181514</v>
      </c>
      <c r="AA52" s="51" t="n">
        <f aca="false">+'[1]Santa Clara'!AA$8</f>
        <v>1880401857</v>
      </c>
    </row>
    <row r="53" customFormat="false" ht="12.75" hidden="false" customHeight="false" outlineLevel="0" collapsed="false">
      <c r="D53" s="2"/>
      <c r="E53" s="55"/>
    </row>
    <row r="54" customFormat="false" ht="12.75" hidden="false" customHeight="false" outlineLevel="0" collapsed="false">
      <c r="D54" s="2" t="n">
        <f aca="false">+E52+D52</f>
        <v>0</v>
      </c>
      <c r="E54" s="2"/>
      <c r="H54" s="2"/>
    </row>
    <row r="55" customFormat="false" ht="12.75" hidden="false" customHeight="false" outlineLevel="0" collapsed="false">
      <c r="D55" s="55"/>
      <c r="E55" s="55"/>
      <c r="M55" s="2"/>
      <c r="N55" s="2"/>
      <c r="O55" s="2"/>
    </row>
    <row r="57" customFormat="false" ht="12.75" hidden="false" customHeight="false" outlineLevel="0" collapsed="false">
      <c r="M57" s="2"/>
      <c r="N57" s="2"/>
      <c r="O57" s="2"/>
    </row>
    <row r="58" customFormat="false" ht="12.75" hidden="false" customHeight="false" outlineLevel="0" collapsed="false">
      <c r="M58" s="2"/>
      <c r="N58" s="2"/>
      <c r="O58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6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C8" activePane="bottomRight" state="frozen"/>
      <selection pane="topLeft" activeCell="B5" activeCellId="0" sqref="B5"/>
      <selection pane="topRight" activeCell="C5" activeCellId="0" sqref="C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99"/>
    <col collapsed="false" customWidth="true" hidden="true" outlineLevel="0" max="13" min="13" style="0" width="15.13"/>
    <col collapsed="false" customWidth="true" hidden="true" outlineLevel="0" max="14" min="14" style="0" width="13.41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8.28"/>
    <col collapsed="false" customWidth="true" hidden="false" outlineLevel="0" max="18" min="18" style="0" width="18.56"/>
    <col collapsed="false" customWidth="true" hidden="true" outlineLevel="0" max="20" min="19" style="0" width="11.99"/>
    <col collapsed="false" customWidth="true" hidden="true" outlineLevel="0" max="21" min="21" style="0" width="12.99"/>
    <col collapsed="false" customWidth="true" hidden="true" outlineLevel="0" max="22" min="22" style="0" width="13.28"/>
    <col collapsed="false" customWidth="true" hidden="true" outlineLevel="0" max="24" min="23" style="0" width="13.99"/>
    <col collapsed="false" customWidth="true" hidden="true" outlineLevel="0" max="25" min="25" style="0" width="16.28"/>
    <col collapsed="false" customWidth="true" hidden="false" outlineLevel="0" max="26" min="26" style="0" width="16.28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88</v>
      </c>
    </row>
    <row r="3" customFormat="false" ht="15" hidden="false" customHeight="false" outlineLevel="0" collapsed="false">
      <c r="A3" s="56" t="s">
        <v>1</v>
      </c>
      <c r="Z3" s="2"/>
    </row>
    <row r="5" customFormat="false" ht="15.75" hidden="false" customHeight="false" outlineLevel="0" collapsed="false">
      <c r="A5" s="3"/>
      <c r="B5" s="8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993289400</v>
      </c>
      <c r="D8" s="32" t="n">
        <f aca="false">SUM(D9:D33)-D17-D20-D21-D24-D32</f>
        <v>-159105189</v>
      </c>
      <c r="E8" s="32" t="n">
        <f aca="false">SUM(E9:E33)-E17-E20-E21-E24-E32</f>
        <v>257448781</v>
      </c>
      <c r="F8" s="32" t="n">
        <f aca="false">SUM(F9:F33)-F17-F20-F21-F24-F32</f>
        <v>0</v>
      </c>
      <c r="G8" s="32" t="n">
        <f aca="false">SUM(G9:G33)-G17-G20-G21-G24-G32</f>
        <v>9537990</v>
      </c>
      <c r="H8" s="32" t="n">
        <f aca="false">SUM(H9:H33)-H17-H20-H21-H24-H32</f>
        <v>1101170982</v>
      </c>
      <c r="I8" s="32" t="n">
        <v>604254159</v>
      </c>
      <c r="J8" s="32" t="n">
        <f aca="false">SUM(J9:J33)-J17-J20-J21-J24-J32</f>
        <v>39011162</v>
      </c>
      <c r="K8" s="32" t="n">
        <f aca="false">SUM(K9:K33)-K17-K20-K21-K24-K32</f>
        <v>28399889</v>
      </c>
      <c r="L8" s="32" t="n">
        <f aca="false">SUM(L9:L33)-L17-L20-L21-L24-L32</f>
        <v>105361499</v>
      </c>
      <c r="M8" s="32" t="n">
        <f aca="false">SUM(M9:M33)-M17-M20-M21-M24-M32</f>
        <v>89486197</v>
      </c>
      <c r="N8" s="32" t="n">
        <f aca="false">SUM(N9:N33)-N17-N20-N21-N24-N32</f>
        <v>69937567</v>
      </c>
      <c r="O8" s="32" t="n">
        <f aca="false">SUM(O9:O33)-O17-O20-O21-O24-O32</f>
        <v>125341936</v>
      </c>
      <c r="P8" s="32" t="n">
        <f aca="false">SUM(P9:P33)-P17-P20-P21-P24-P32</f>
        <v>1061792409</v>
      </c>
      <c r="Q8" s="33" t="n">
        <f aca="false">IF(H8=0," ",(P8/H8))</f>
        <v>0.964239365508453</v>
      </c>
      <c r="R8" s="32" t="n">
        <f aca="false">SUM(R9:R33)-R17-R20-R21-R24-R32</f>
        <v>39378573</v>
      </c>
      <c r="S8" s="32" t="n">
        <v>194977631</v>
      </c>
      <c r="T8" s="32" t="n">
        <f aca="false">SUM(T9:T33)-T17-T20-T21-T24-T32</f>
        <v>45990739</v>
      </c>
      <c r="U8" s="32" t="n">
        <f aca="false">SUM(U9:U33)-U17-U20-U21-U24-U32</f>
        <v>85130927</v>
      </c>
      <c r="V8" s="32" t="n">
        <f aca="false">SUM(V9:V33)-V17-V20-V21-V24-V32</f>
        <v>73802135</v>
      </c>
      <c r="W8" s="32" t="n">
        <f aca="false">SUM(W9:W33)-W17-W20-W21-W24-W32</f>
        <v>168728368</v>
      </c>
      <c r="X8" s="32" t="n">
        <f aca="false">SUM(X9:X33)-X17-X20-X21-X24-X32</f>
        <v>125115742</v>
      </c>
      <c r="Y8" s="32" t="n">
        <f aca="false">SUM(Y9:Y33)-Y17-Y20-Y21-Y24-Y32</f>
        <v>150049960</v>
      </c>
      <c r="Z8" s="32" t="n">
        <f aca="false">SUM(Z9:Z33)-Z17-Z20-Z21-Z24-Z32</f>
        <v>843795502</v>
      </c>
      <c r="AA8" s="32" t="n">
        <f aca="false">SUM(AA9:AA33)-AA17-AA20-AA21-AA24-AA32</f>
        <v>217996907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/>
      <c r="D9" s="37"/>
      <c r="E9" s="37"/>
      <c r="F9" s="37"/>
      <c r="G9" s="85"/>
      <c r="H9" s="37" t="n">
        <f aca="false">SUM(C9:G9)</f>
        <v>0</v>
      </c>
      <c r="I9" s="37" t="n">
        <v>0</v>
      </c>
      <c r="J9" s="85"/>
      <c r="K9" s="37"/>
      <c r="L9" s="37"/>
      <c r="M9" s="37"/>
      <c r="N9" s="37"/>
      <c r="O9" s="37"/>
      <c r="P9" s="38" t="n">
        <f aca="false">+SUM(I9:O9)</f>
        <v>0</v>
      </c>
      <c r="Q9" s="61" t="str">
        <f aca="false">IF(H9=0," ",(P9/H9))</f>
        <v> </v>
      </c>
      <c r="R9" s="38" t="n">
        <f aca="false">+H9-P9</f>
        <v>0</v>
      </c>
      <c r="S9" s="37" t="n">
        <v>0</v>
      </c>
      <c r="T9" s="85"/>
      <c r="U9" s="37"/>
      <c r="V9" s="37"/>
      <c r="W9" s="37"/>
      <c r="X9" s="37"/>
      <c r="Y9" s="37"/>
      <c r="Z9" s="38" t="n">
        <f aca="false">SUM(S9:Y9)</f>
        <v>0</v>
      </c>
      <c r="AA9" s="38" t="n">
        <f aca="false">+P9-Z9</f>
        <v>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6" t="n">
        <v>12244880</v>
      </c>
      <c r="D10" s="82"/>
      <c r="E10" s="36" t="n">
        <v>9540000</v>
      </c>
      <c r="F10" s="36"/>
      <c r="G10" s="85"/>
      <c r="H10" s="36" t="n">
        <f aca="false">SUM(C10:G10)</f>
        <v>21784880</v>
      </c>
      <c r="I10" s="82" t="n">
        <v>0</v>
      </c>
      <c r="J10" s="85"/>
      <c r="K10" s="82"/>
      <c r="L10" s="82"/>
      <c r="M10" s="82"/>
      <c r="N10" s="36" t="n">
        <v>345034</v>
      </c>
      <c r="O10" s="82" t="n">
        <v>21410479</v>
      </c>
      <c r="P10" s="38" t="n">
        <f aca="false">+SUM(I10:O10)</f>
        <v>21755513</v>
      </c>
      <c r="Q10" s="61" t="n">
        <f aca="false">IF(H10=0," ",(P10/H10))</f>
        <v>0.998651954933881</v>
      </c>
      <c r="R10" s="83" t="n">
        <f aca="false">+H10-P10</f>
        <v>29367</v>
      </c>
      <c r="S10" s="82" t="n">
        <v>0</v>
      </c>
      <c r="T10" s="85"/>
      <c r="U10" s="82"/>
      <c r="V10" s="82"/>
      <c r="W10" s="82"/>
      <c r="X10" s="36" t="n">
        <v>345034</v>
      </c>
      <c r="Y10" s="82" t="n">
        <v>8734849</v>
      </c>
      <c r="Z10" s="38" t="n">
        <f aca="false">SUM(S10:Y10)</f>
        <v>9079883</v>
      </c>
      <c r="AA10" s="75" t="n">
        <f aca="false">+P10-Z10</f>
        <v>12675630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10000000</v>
      </c>
      <c r="D11" s="37" t="n">
        <v>-6015250</v>
      </c>
      <c r="E11" s="37"/>
      <c r="F11" s="37"/>
      <c r="G11" s="85"/>
      <c r="H11" s="37" t="n">
        <f aca="false">SUM(C11:G11)</f>
        <v>3984750</v>
      </c>
      <c r="I11" s="37" t="n">
        <v>3988200</v>
      </c>
      <c r="J11" s="85"/>
      <c r="K11" s="37" t="n">
        <v>-3450</v>
      </c>
      <c r="L11" s="37"/>
      <c r="M11" s="37"/>
      <c r="N11" s="37"/>
      <c r="O11" s="37"/>
      <c r="P11" s="38" t="n">
        <f aca="false">+SUM(I11:O11)</f>
        <v>3984750</v>
      </c>
      <c r="Q11" s="61" t="n">
        <f aca="false">IF(H11=0," ",(P11/H11))</f>
        <v>1</v>
      </c>
      <c r="R11" s="38" t="n">
        <f aca="false">+H11-P11</f>
        <v>0</v>
      </c>
      <c r="S11" s="37" t="n">
        <v>0</v>
      </c>
      <c r="T11" s="85"/>
      <c r="U11" s="37" t="n">
        <v>3984750</v>
      </c>
      <c r="V11" s="37"/>
      <c r="W11" s="37"/>
      <c r="X11" s="37"/>
      <c r="Y11" s="37"/>
      <c r="Z11" s="38" t="n">
        <f aca="false">SUM(S11:Y11)</f>
        <v>3984750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/>
      <c r="D12" s="37"/>
      <c r="E12" s="37"/>
      <c r="F12" s="37"/>
      <c r="G12" s="85"/>
      <c r="H12" s="37" t="n">
        <f aca="false">SUM(C12:G12)</f>
        <v>0</v>
      </c>
      <c r="I12" s="37" t="n">
        <v>0</v>
      </c>
      <c r="J12" s="85"/>
      <c r="K12" s="37" t="n">
        <v>0</v>
      </c>
      <c r="L12" s="37"/>
      <c r="M12" s="37"/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85"/>
      <c r="U12" s="37" t="n">
        <v>0</v>
      </c>
      <c r="V12" s="37"/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5640000</v>
      </c>
      <c r="D13" s="37"/>
      <c r="E13" s="37"/>
      <c r="F13" s="37"/>
      <c r="G13" s="85"/>
      <c r="H13" s="37" t="n">
        <f aca="false">SUM(C13:G13)</f>
        <v>5640000</v>
      </c>
      <c r="I13" s="37" t="n">
        <v>3816040</v>
      </c>
      <c r="J13" s="85" t="n">
        <v>105170</v>
      </c>
      <c r="K13" s="37" t="n">
        <v>95482</v>
      </c>
      <c r="L13" s="37" t="n">
        <v>659006</v>
      </c>
      <c r="M13" s="37" t="n">
        <v>41241</v>
      </c>
      <c r="N13" s="37" t="n">
        <v>134033</v>
      </c>
      <c r="O13" s="37" t="n">
        <v>-647903</v>
      </c>
      <c r="P13" s="38" t="n">
        <f aca="false">+SUM(I13:O13)</f>
        <v>4203069</v>
      </c>
      <c r="Q13" s="61" t="n">
        <f aca="false">IF(H13=0," ",(P13/H13))</f>
        <v>0.745225</v>
      </c>
      <c r="R13" s="38" t="n">
        <f aca="false">+H13-P13</f>
        <v>1436931</v>
      </c>
      <c r="S13" s="37" t="n">
        <v>1530940</v>
      </c>
      <c r="T13" s="85" t="n">
        <v>384670</v>
      </c>
      <c r="U13" s="37" t="n">
        <v>371982</v>
      </c>
      <c r="V13" s="37" t="n">
        <v>171506</v>
      </c>
      <c r="W13" s="37" t="n">
        <v>799741</v>
      </c>
      <c r="X13" s="37" t="n">
        <v>257933</v>
      </c>
      <c r="Y13" s="37" t="n">
        <v>686297</v>
      </c>
      <c r="Z13" s="38" t="n">
        <f aca="false">SUM(S13:Y13)</f>
        <v>4203069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5000000</v>
      </c>
      <c r="D14" s="37" t="n">
        <v>-5210410</v>
      </c>
      <c r="E14" s="37" t="n">
        <v>12000000</v>
      </c>
      <c r="F14" s="37"/>
      <c r="G14" s="85"/>
      <c r="H14" s="37" t="n">
        <f aca="false">SUM(C14:G14)</f>
        <v>11789590</v>
      </c>
      <c r="I14" s="37" t="n">
        <v>5792300</v>
      </c>
      <c r="J14" s="85" t="n">
        <v>948000</v>
      </c>
      <c r="K14" s="37" t="n">
        <v>3728500</v>
      </c>
      <c r="L14" s="37"/>
      <c r="M14" s="37"/>
      <c r="N14" s="37" t="n">
        <v>1134400</v>
      </c>
      <c r="O14" s="37"/>
      <c r="P14" s="38" t="n">
        <f aca="false">+SUM(I14:O14)</f>
        <v>11603200</v>
      </c>
      <c r="Q14" s="61" t="n">
        <f aca="false">IF(H14=0," ",(P14/H14))</f>
        <v>0.984190289908301</v>
      </c>
      <c r="R14" s="38" t="n">
        <f aca="false">+H14-P14</f>
        <v>186390</v>
      </c>
      <c r="S14" s="37" t="n">
        <v>5792300</v>
      </c>
      <c r="T14" s="85" t="n">
        <v>948000</v>
      </c>
      <c r="U14" s="37" t="n">
        <v>3728500</v>
      </c>
      <c r="V14" s="37"/>
      <c r="W14" s="37"/>
      <c r="X14" s="37" t="n">
        <v>1134400</v>
      </c>
      <c r="Y14" s="37"/>
      <c r="Z14" s="38" t="n">
        <f aca="false">SUM(S14:Y14)</f>
        <v>11603200</v>
      </c>
      <c r="AA14" s="38" t="n">
        <f aca="false">+P14-Z14</f>
        <v>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/>
      <c r="D15" s="37"/>
      <c r="E15" s="37" t="n">
        <v>6804719</v>
      </c>
      <c r="F15" s="37"/>
      <c r="G15" s="85"/>
      <c r="H15" s="37" t="n">
        <f aca="false">SUM(C15:G15)</f>
        <v>6804719</v>
      </c>
      <c r="I15" s="37" t="n">
        <v>0</v>
      </c>
      <c r="J15" s="85"/>
      <c r="K15" s="37"/>
      <c r="L15" s="37"/>
      <c r="M15" s="37"/>
      <c r="N15" s="37"/>
      <c r="O15" s="37" t="n">
        <v>6804719</v>
      </c>
      <c r="P15" s="38" t="n">
        <f aca="false">+SUM(I15:O15)</f>
        <v>6804719</v>
      </c>
      <c r="Q15" s="61" t="n">
        <f aca="false">IF(H15=0," ",(P15/H15))</f>
        <v>1</v>
      </c>
      <c r="R15" s="38" t="n">
        <f aca="false">+H15-P15</f>
        <v>0</v>
      </c>
      <c r="S15" s="37" t="n">
        <v>0</v>
      </c>
      <c r="T15" s="85"/>
      <c r="U15" s="37"/>
      <c r="V15" s="37"/>
      <c r="W15" s="37"/>
      <c r="X15" s="37"/>
      <c r="Y15" s="37" t="n">
        <v>6804719</v>
      </c>
      <c r="Z15" s="38" t="n">
        <f aca="false">SUM(S15:Y15)</f>
        <v>6804719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364505310</v>
      </c>
      <c r="D16" s="41" t="n">
        <f aca="false">+D17</f>
        <v>-41936200</v>
      </c>
      <c r="E16" s="41" t="n">
        <f aca="false">+E17</f>
        <v>0</v>
      </c>
      <c r="F16" s="41" t="n">
        <f aca="false">+F17</f>
        <v>0</v>
      </c>
      <c r="G16" s="41" t="n">
        <f aca="false">+G17</f>
        <v>0</v>
      </c>
      <c r="H16" s="41" t="n">
        <f aca="false">+H17</f>
        <v>322569110</v>
      </c>
      <c r="I16" s="41" t="n">
        <v>187162327</v>
      </c>
      <c r="J16" s="41" t="n">
        <f aca="false">+J17</f>
        <v>10728024</v>
      </c>
      <c r="K16" s="41" t="n">
        <f aca="false">+K17</f>
        <v>4867009</v>
      </c>
      <c r="L16" s="41" t="n">
        <f aca="false">+L17</f>
        <v>42196500</v>
      </c>
      <c r="M16" s="41" t="n">
        <f aca="false">+M17</f>
        <v>34588189</v>
      </c>
      <c r="N16" s="41" t="n">
        <f aca="false">+N17</f>
        <v>11158068</v>
      </c>
      <c r="O16" s="41" t="n">
        <f aca="false">+O17</f>
        <v>25779658</v>
      </c>
      <c r="P16" s="41" t="n">
        <f aca="false">+P17</f>
        <v>316479775</v>
      </c>
      <c r="Q16" s="42" t="n">
        <f aca="false">IF(H16=0," ",(P16/H16))</f>
        <v>0.981122386455417</v>
      </c>
      <c r="R16" s="41" t="n">
        <f aca="false">+R17</f>
        <v>6089335</v>
      </c>
      <c r="S16" s="41" t="n">
        <v>68643881</v>
      </c>
      <c r="T16" s="41" t="n">
        <f aca="false">+T17</f>
        <v>14110663</v>
      </c>
      <c r="U16" s="41" t="n">
        <f aca="false">+U17</f>
        <v>24140334</v>
      </c>
      <c r="V16" s="41" t="n">
        <f aca="false">+V17</f>
        <v>15149917</v>
      </c>
      <c r="W16" s="41" t="n">
        <f aca="false">+W17</f>
        <v>38255228</v>
      </c>
      <c r="X16" s="41" t="n">
        <f aca="false">+X17</f>
        <v>32507946</v>
      </c>
      <c r="Y16" s="41" t="n">
        <f aca="false">+Y17</f>
        <v>56049444</v>
      </c>
      <c r="Z16" s="41" t="n">
        <f aca="false">+Z17</f>
        <v>248857413</v>
      </c>
      <c r="AA16" s="41" t="n">
        <f aca="false">+AA17</f>
        <v>67622362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364505310</v>
      </c>
      <c r="D17" s="37" t="n">
        <v>-41936200</v>
      </c>
      <c r="E17" s="37"/>
      <c r="F17" s="37"/>
      <c r="G17" s="85"/>
      <c r="H17" s="37" t="n">
        <f aca="false">SUM(C17:G17)</f>
        <v>322569110</v>
      </c>
      <c r="I17" s="37" t="n">
        <v>187162327</v>
      </c>
      <c r="J17" s="85" t="n">
        <v>10728024</v>
      </c>
      <c r="K17" s="37" t="n">
        <v>4867009</v>
      </c>
      <c r="L17" s="37" t="n">
        <v>42196500</v>
      </c>
      <c r="M17" s="37" t="n">
        <v>34588189</v>
      </c>
      <c r="N17" s="37" t="n">
        <v>11158068</v>
      </c>
      <c r="O17" s="37" t="n">
        <v>25779658</v>
      </c>
      <c r="P17" s="38" t="n">
        <f aca="false">+SUM(I17:O17)</f>
        <v>316479775</v>
      </c>
      <c r="Q17" s="61" t="n">
        <f aca="false">IF(H17=0," ",(P17/H17))</f>
        <v>0.981122386455417</v>
      </c>
      <c r="R17" s="38" t="n">
        <f aca="false">+H17-P17</f>
        <v>6089335</v>
      </c>
      <c r="S17" s="37" t="n">
        <v>68643881</v>
      </c>
      <c r="T17" s="85" t="n">
        <v>14110663</v>
      </c>
      <c r="U17" s="37" t="n">
        <v>24140334</v>
      </c>
      <c r="V17" s="37" t="n">
        <v>15149917</v>
      </c>
      <c r="W17" s="37" t="n">
        <v>38255228</v>
      </c>
      <c r="X17" s="37" t="n">
        <v>32507946</v>
      </c>
      <c r="Y17" s="37" t="n">
        <v>56049444</v>
      </c>
      <c r="Z17" s="38" t="n">
        <f aca="false">SUM(S17:Y17)</f>
        <v>248857413</v>
      </c>
      <c r="AA17" s="38" t="n">
        <f aca="false">+P17-Z17</f>
        <v>67622362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71446989</v>
      </c>
      <c r="D18" s="37" t="n">
        <v>-42592000</v>
      </c>
      <c r="E18" s="37" t="n">
        <v>671450</v>
      </c>
      <c r="F18" s="37"/>
      <c r="G18" s="85"/>
      <c r="H18" s="37" t="n">
        <f aca="false">SUM(C18:G18)</f>
        <v>29526439</v>
      </c>
      <c r="I18" s="37" t="n">
        <v>13934000</v>
      </c>
      <c r="J18" s="85" t="n">
        <v>2491800</v>
      </c>
      <c r="K18" s="37" t="n">
        <v>585030</v>
      </c>
      <c r="L18" s="37" t="n">
        <v>2170000</v>
      </c>
      <c r="M18" s="37" t="n">
        <v>3674139</v>
      </c>
      <c r="N18" s="37" t="n">
        <v>3672000</v>
      </c>
      <c r="O18" s="37" t="n">
        <v>2107460</v>
      </c>
      <c r="P18" s="38" t="n">
        <f aca="false">+SUM(I18:O18)</f>
        <v>28634429</v>
      </c>
      <c r="Q18" s="61" t="n">
        <f aca="false">IF(H18=0," ",(P18/H18))</f>
        <v>0.969789448703923</v>
      </c>
      <c r="R18" s="38" t="n">
        <f aca="false">+H18-P18</f>
        <v>892010</v>
      </c>
      <c r="S18" s="37" t="n">
        <v>57000</v>
      </c>
      <c r="T18" s="85" t="n">
        <v>2021800</v>
      </c>
      <c r="U18" s="37" t="n">
        <v>6113030</v>
      </c>
      <c r="V18" s="37" t="n">
        <v>2170000</v>
      </c>
      <c r="W18" s="37" t="n">
        <v>6817129</v>
      </c>
      <c r="X18" s="37" t="n">
        <v>672000</v>
      </c>
      <c r="Y18" s="37" t="n">
        <v>7783470</v>
      </c>
      <c r="Z18" s="38" t="n">
        <f aca="false">SUM(S18:Y18)</f>
        <v>25634429</v>
      </c>
      <c r="AA18" s="38" t="n">
        <f aca="false">+P18-Z18</f>
        <v>300000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340405763</v>
      </c>
      <c r="D19" s="41" t="n">
        <f aca="false">SUM(D20:D21)</f>
        <v>-11150000</v>
      </c>
      <c r="E19" s="41" t="n">
        <f aca="false">SUM(E20:E21)</f>
        <v>118867612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448123375</v>
      </c>
      <c r="I19" s="41" t="n">
        <v>257864363</v>
      </c>
      <c r="J19" s="41" t="n">
        <f aca="false">SUM(J20:J21)</f>
        <v>16398387</v>
      </c>
      <c r="K19" s="41" t="n">
        <f aca="false">SUM(K20:K21)</f>
        <v>4575260</v>
      </c>
      <c r="L19" s="41" t="n">
        <f aca="false">SUM(L20:L21)</f>
        <v>53269590</v>
      </c>
      <c r="M19" s="41" t="n">
        <f aca="false">SUM(M20:M21)</f>
        <v>31149504</v>
      </c>
      <c r="N19" s="41" t="n">
        <f aca="false">SUM(N20:N21)</f>
        <v>26388826</v>
      </c>
      <c r="O19" s="41" t="n">
        <f aca="false">SUM(O20:O21)</f>
        <v>38919176</v>
      </c>
      <c r="P19" s="41" t="n">
        <f aca="false">SUM(P20:P21)</f>
        <v>428565106</v>
      </c>
      <c r="Q19" s="42" t="n">
        <f aca="false">IF(H19=0," ",(P19/H19))</f>
        <v>0.956355168930878</v>
      </c>
      <c r="R19" s="41" t="n">
        <f aca="false">SUM(R20:R21)</f>
        <v>19558269</v>
      </c>
      <c r="S19" s="41" t="n">
        <v>45389752</v>
      </c>
      <c r="T19" s="41" t="n">
        <f aca="false">SUM(T20:T21)</f>
        <v>8621856</v>
      </c>
      <c r="U19" s="41" t="n">
        <f aca="false">SUM(U20:U21)</f>
        <v>40004763</v>
      </c>
      <c r="V19" s="41" t="n">
        <f aca="false">SUM(V20:V21)</f>
        <v>31756685</v>
      </c>
      <c r="W19" s="41" t="n">
        <f aca="false">SUM(W20:W21)</f>
        <v>97032153</v>
      </c>
      <c r="X19" s="41" t="n">
        <f aca="false">SUM(X20:X21)</f>
        <v>65734899</v>
      </c>
      <c r="Y19" s="41" t="n">
        <f aca="false">SUM(Y20:Y21)</f>
        <v>31527714</v>
      </c>
      <c r="Z19" s="41" t="n">
        <f aca="false">SUM(Z20:Z21)</f>
        <v>320067822</v>
      </c>
      <c r="AA19" s="41" t="n">
        <f aca="false">SUM(AA20:AA21)</f>
        <v>108497284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38238291</v>
      </c>
      <c r="D20" s="37" t="n">
        <v>-11150000</v>
      </c>
      <c r="E20" s="37"/>
      <c r="F20" s="37"/>
      <c r="G20" s="85"/>
      <c r="H20" s="37" t="n">
        <f aca="false">SUM(C20:G20)</f>
        <v>27088291</v>
      </c>
      <c r="I20" s="37" t="n">
        <v>15331849</v>
      </c>
      <c r="J20" s="85" t="n">
        <v>2627957</v>
      </c>
      <c r="K20" s="37" t="n">
        <v>-61626</v>
      </c>
      <c r="L20" s="37" t="n">
        <v>1365734</v>
      </c>
      <c r="M20" s="37" t="n">
        <v>599134</v>
      </c>
      <c r="N20" s="37" t="n">
        <v>5309147</v>
      </c>
      <c r="O20" s="37" t="n">
        <v>-243665</v>
      </c>
      <c r="P20" s="38" t="n">
        <f aca="false">+SUM(I20:O20)</f>
        <v>24928530</v>
      </c>
      <c r="Q20" s="61" t="n">
        <f aca="false">IF(H20=0," ",(P20/H20))</f>
        <v>0.920269573300139</v>
      </c>
      <c r="R20" s="38" t="n">
        <f aca="false">+H20-P20</f>
        <v>2159761</v>
      </c>
      <c r="S20" s="37" t="n">
        <v>6110872</v>
      </c>
      <c r="T20" s="85" t="n">
        <v>77050</v>
      </c>
      <c r="U20" s="37" t="n">
        <v>2770605</v>
      </c>
      <c r="V20" s="37" t="n">
        <v>1367891</v>
      </c>
      <c r="W20" s="37" t="n">
        <v>7399271</v>
      </c>
      <c r="X20" s="37" t="n">
        <v>1858411</v>
      </c>
      <c r="Y20" s="37" t="n">
        <v>747967</v>
      </c>
      <c r="Z20" s="38" t="n">
        <f aca="false">SUM(S20:Y20)</f>
        <v>20332067</v>
      </c>
      <c r="AA20" s="38" t="n">
        <f aca="false">+P20-Z20</f>
        <v>4596463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302167472</v>
      </c>
      <c r="D21" s="37"/>
      <c r="E21" s="37" t="n">
        <v>118867612</v>
      </c>
      <c r="F21" s="37"/>
      <c r="G21" s="85"/>
      <c r="H21" s="37" t="n">
        <f aca="false">SUM(C21:G21)</f>
        <v>421035084</v>
      </c>
      <c r="I21" s="37" t="n">
        <v>242532514</v>
      </c>
      <c r="J21" s="85" t="n">
        <v>13770430</v>
      </c>
      <c r="K21" s="37" t="n">
        <v>4636886</v>
      </c>
      <c r="L21" s="37" t="n">
        <v>51903856</v>
      </c>
      <c r="M21" s="37" t="n">
        <v>30550370</v>
      </c>
      <c r="N21" s="37" t="n">
        <v>21079679</v>
      </c>
      <c r="O21" s="37" t="n">
        <v>39162841</v>
      </c>
      <c r="P21" s="38" t="n">
        <f aca="false">+SUM(I21:O21)</f>
        <v>403636576</v>
      </c>
      <c r="Q21" s="61" t="n">
        <f aca="false">IF(H21=0," ",(P21/H21))</f>
        <v>0.958676821335868</v>
      </c>
      <c r="R21" s="38" t="n">
        <f aca="false">+H21-P21</f>
        <v>17398508</v>
      </c>
      <c r="S21" s="37" t="n">
        <v>39278880</v>
      </c>
      <c r="T21" s="85" t="n">
        <v>8544806</v>
      </c>
      <c r="U21" s="37" t="n">
        <v>37234158</v>
      </c>
      <c r="V21" s="37" t="n">
        <v>30388794</v>
      </c>
      <c r="W21" s="37" t="n">
        <v>89632882</v>
      </c>
      <c r="X21" s="37" t="n">
        <v>63876488</v>
      </c>
      <c r="Y21" s="37" t="n">
        <v>30779747</v>
      </c>
      <c r="Z21" s="38" t="n">
        <f aca="false">SUM(S21:Y21)</f>
        <v>299735755</v>
      </c>
      <c r="AA21" s="38" t="n">
        <f aca="false">+P21-Z21</f>
        <v>103900821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10433552</v>
      </c>
      <c r="D22" s="37"/>
      <c r="E22" s="37" t="n">
        <v>49000000</v>
      </c>
      <c r="F22" s="37"/>
      <c r="G22" s="85"/>
      <c r="H22" s="37" t="n">
        <f aca="false">SUM(C22:G22)</f>
        <v>59433552</v>
      </c>
      <c r="I22" s="37" t="n">
        <v>45000000</v>
      </c>
      <c r="J22" s="85"/>
      <c r="K22" s="37" t="n">
        <v>4329960</v>
      </c>
      <c r="L22" s="37"/>
      <c r="M22" s="37"/>
      <c r="N22" s="37"/>
      <c r="O22" s="37" t="n">
        <v>10000000</v>
      </c>
      <c r="P22" s="38" t="n">
        <f aca="false">+SUM(I22:O22)</f>
        <v>59329960</v>
      </c>
      <c r="Q22" s="61" t="n">
        <f aca="false">IF(H22=0," ",(P22/H22))</f>
        <v>0.998257011460463</v>
      </c>
      <c r="R22" s="38" t="n">
        <f aca="false">+H22-P22</f>
        <v>103592</v>
      </c>
      <c r="S22" s="37" t="n">
        <v>13776580</v>
      </c>
      <c r="T22" s="85" t="n">
        <v>4666269</v>
      </c>
      <c r="U22" s="37"/>
      <c r="V22" s="37" t="n">
        <v>4193419</v>
      </c>
      <c r="W22" s="37" t="n">
        <v>9618071</v>
      </c>
      <c r="X22" s="37" t="n">
        <v>1831114</v>
      </c>
      <c r="Y22" s="37" t="n">
        <v>15473876</v>
      </c>
      <c r="Z22" s="38" t="n">
        <f aca="false">SUM(S22:Y22)</f>
        <v>49559329</v>
      </c>
      <c r="AA22" s="38" t="n">
        <f aca="false">+P22-Z22</f>
        <v>9770631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26223335</v>
      </c>
      <c r="D23" s="41" t="n">
        <f aca="false">+D24</f>
        <v>-12060820</v>
      </c>
      <c r="E23" s="41" t="n">
        <f aca="false">+E24</f>
        <v>20130000</v>
      </c>
      <c r="F23" s="41" t="n">
        <f aca="false">+F24</f>
        <v>0</v>
      </c>
      <c r="G23" s="41" t="n">
        <f aca="false">+G24</f>
        <v>0</v>
      </c>
      <c r="H23" s="41" t="n">
        <f aca="false">+H24</f>
        <v>34292515</v>
      </c>
      <c r="I23" s="41" t="n">
        <v>34162515</v>
      </c>
      <c r="J23" s="41" t="n">
        <f aca="false">+J24</f>
        <v>0</v>
      </c>
      <c r="K23" s="41" t="n">
        <f aca="false">+K24</f>
        <v>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123730</v>
      </c>
      <c r="P23" s="41" t="n">
        <f aca="false">+P24</f>
        <v>34286245</v>
      </c>
      <c r="Q23" s="42" t="n">
        <f aca="false">IF(H23=0," ",(P23/H23))</f>
        <v>0.999817161266825</v>
      </c>
      <c r="R23" s="41" t="n">
        <f aca="false">+R24</f>
        <v>6270</v>
      </c>
      <c r="S23" s="41" t="n">
        <v>7647764</v>
      </c>
      <c r="T23" s="41" t="n">
        <f aca="false">+T24</f>
        <v>7000000</v>
      </c>
      <c r="U23" s="41" t="n">
        <f aca="false">+U24</f>
        <v>0</v>
      </c>
      <c r="V23" s="41" t="n">
        <f aca="false">+V24</f>
        <v>9757375</v>
      </c>
      <c r="W23" s="41" t="n">
        <f aca="false">+W24</f>
        <v>9757376</v>
      </c>
      <c r="X23" s="41" t="n">
        <f aca="false">+X24</f>
        <v>0</v>
      </c>
      <c r="Y23" s="41" t="n">
        <f aca="false">+Y24</f>
        <v>123730</v>
      </c>
      <c r="Z23" s="41" t="n">
        <f aca="false">+Z24</f>
        <v>34286245</v>
      </c>
      <c r="AA23" s="41" t="n">
        <f aca="false">+AA24</f>
        <v>0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26223335</v>
      </c>
      <c r="D24" s="37" t="n">
        <v>-12060820</v>
      </c>
      <c r="E24" s="37" t="n">
        <v>20130000</v>
      </c>
      <c r="F24" s="37"/>
      <c r="G24" s="85"/>
      <c r="H24" s="37" t="n">
        <f aca="false">SUM(C24:G24)</f>
        <v>34292515</v>
      </c>
      <c r="I24" s="37" t="n">
        <v>34162515</v>
      </c>
      <c r="J24" s="85"/>
      <c r="K24" s="37"/>
      <c r="L24" s="37"/>
      <c r="M24" s="37"/>
      <c r="N24" s="37"/>
      <c r="O24" s="37" t="n">
        <v>123730</v>
      </c>
      <c r="P24" s="38" t="n">
        <f aca="false">+SUM(I24:O24)</f>
        <v>34286245</v>
      </c>
      <c r="Q24" s="61" t="n">
        <f aca="false">IF(H24=0," ",(P24/H24))</f>
        <v>0.999817161266825</v>
      </c>
      <c r="R24" s="38" t="n">
        <f aca="false">+H24-P24</f>
        <v>6270</v>
      </c>
      <c r="S24" s="37" t="n">
        <v>7647764</v>
      </c>
      <c r="T24" s="85" t="n">
        <v>7000000</v>
      </c>
      <c r="U24" s="37"/>
      <c r="V24" s="37" t="n">
        <v>9757375</v>
      </c>
      <c r="W24" s="37" t="n">
        <v>9757376</v>
      </c>
      <c r="X24" s="37"/>
      <c r="Y24" s="37" t="n">
        <v>123730</v>
      </c>
      <c r="Z24" s="38" t="n">
        <f aca="false">SUM(S24:Y24)</f>
        <v>34286245</v>
      </c>
      <c r="AA24" s="38" t="n">
        <f aca="false">+P24-Z24</f>
        <v>0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25476010</v>
      </c>
      <c r="D25" s="37" t="n">
        <v>-29000000</v>
      </c>
      <c r="E25" s="37" t="n">
        <v>4000000</v>
      </c>
      <c r="F25" s="37"/>
      <c r="G25" s="85"/>
      <c r="H25" s="37" t="n">
        <f aca="false">SUM(C25:G25)</f>
        <v>100476010</v>
      </c>
      <c r="I25" s="37" t="n">
        <v>46629330</v>
      </c>
      <c r="J25" s="85" t="n">
        <v>6966830</v>
      </c>
      <c r="K25" s="37" t="n">
        <v>8657890</v>
      </c>
      <c r="L25" s="37" t="n">
        <v>4697850</v>
      </c>
      <c r="M25" s="37" t="n">
        <v>11975880</v>
      </c>
      <c r="N25" s="37" t="n">
        <v>11689280</v>
      </c>
      <c r="O25" s="37" t="n">
        <v>9496820</v>
      </c>
      <c r="P25" s="38" t="n">
        <f aca="false">+SUM(I25:O25)</f>
        <v>100113880</v>
      </c>
      <c r="Q25" s="61" t="n">
        <f aca="false">IF(H25=0," ",(P25/H25))</f>
        <v>0.996395856085448</v>
      </c>
      <c r="R25" s="38" t="n">
        <f aca="false">+H25-P25</f>
        <v>362130</v>
      </c>
      <c r="S25" s="37" t="n">
        <v>46629330</v>
      </c>
      <c r="T25" s="85" t="n">
        <v>6966830</v>
      </c>
      <c r="U25" s="37" t="n">
        <v>5121060</v>
      </c>
      <c r="V25" s="37" t="n">
        <v>8234680</v>
      </c>
      <c r="W25" s="37" t="n">
        <v>6448670</v>
      </c>
      <c r="X25" s="37" t="n">
        <v>17216490</v>
      </c>
      <c r="Y25" s="37" t="n">
        <v>9496820</v>
      </c>
      <c r="Z25" s="38" t="n">
        <f aca="false">SUM(S25:Y25)</f>
        <v>100113880</v>
      </c>
      <c r="AA25" s="38" t="n">
        <f aca="false">+P25-Z25</f>
        <v>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7000000</v>
      </c>
      <c r="D26" s="37"/>
      <c r="E26" s="37" t="n">
        <v>785000</v>
      </c>
      <c r="F26" s="37"/>
      <c r="G26" s="85"/>
      <c r="H26" s="37" t="n">
        <f aca="false">SUM(C26:G26)</f>
        <v>7785000</v>
      </c>
      <c r="I26" s="37" t="n">
        <v>0</v>
      </c>
      <c r="J26" s="85" t="n">
        <v>0</v>
      </c>
      <c r="K26" s="37" t="n">
        <v>100000</v>
      </c>
      <c r="L26" s="37" t="n">
        <v>0</v>
      </c>
      <c r="M26" s="37" t="n">
        <v>2635000</v>
      </c>
      <c r="N26" s="37" t="n">
        <v>2500000</v>
      </c>
      <c r="O26" s="37" t="n">
        <v>1515000</v>
      </c>
      <c r="P26" s="38" t="n">
        <f aca="false">+SUM(I26:O26)</f>
        <v>6750000</v>
      </c>
      <c r="Q26" s="61" t="n">
        <f aca="false">IF(H26=0," ",(P26/H26))</f>
        <v>0.867052023121387</v>
      </c>
      <c r="R26" s="38" t="n">
        <f aca="false">+H26-P26</f>
        <v>1035000</v>
      </c>
      <c r="S26" s="37" t="n">
        <v>0</v>
      </c>
      <c r="T26" s="85" t="n">
        <v>0</v>
      </c>
      <c r="U26" s="37" t="n">
        <v>100000</v>
      </c>
      <c r="V26" s="37" t="n">
        <v>0</v>
      </c>
      <c r="W26" s="37"/>
      <c r="X26" s="37" t="n">
        <v>0</v>
      </c>
      <c r="Y26" s="37" t="n">
        <v>2500000</v>
      </c>
      <c r="Z26" s="38" t="n">
        <f aca="false">SUM(S26:Y26)</f>
        <v>2600000</v>
      </c>
      <c r="AA26" s="38" t="n">
        <f aca="false">+P26-Z26</f>
        <v>415000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10000000</v>
      </c>
      <c r="D27" s="37" t="n">
        <v>-2596993</v>
      </c>
      <c r="E27" s="37"/>
      <c r="F27" s="37"/>
      <c r="G27" s="85" t="n">
        <v>9537990</v>
      </c>
      <c r="H27" s="37" t="n">
        <f aca="false">SUM(C27:G27)</f>
        <v>16940997</v>
      </c>
      <c r="I27" s="37" t="n">
        <v>0</v>
      </c>
      <c r="J27" s="85" t="n">
        <v>102300</v>
      </c>
      <c r="K27" s="37" t="n">
        <v>0</v>
      </c>
      <c r="L27" s="37" t="n">
        <v>0</v>
      </c>
      <c r="M27" s="37"/>
      <c r="N27" s="37"/>
      <c r="O27" s="37" t="n">
        <v>7200000</v>
      </c>
      <c r="P27" s="38" t="n">
        <f aca="false">+SUM(I27:O27)</f>
        <v>7302300</v>
      </c>
      <c r="Q27" s="61" t="n">
        <f aca="false">IF(H27=0," ",(P27/H27))</f>
        <v>0.431043108029592</v>
      </c>
      <c r="R27" s="38" t="n">
        <f aca="false">+H27-P27</f>
        <v>9638697</v>
      </c>
      <c r="S27" s="37" t="n">
        <v>0</v>
      </c>
      <c r="T27" s="85" t="n">
        <v>0</v>
      </c>
      <c r="U27" s="37" t="n">
        <v>102300</v>
      </c>
      <c r="V27" s="37" t="n">
        <v>0</v>
      </c>
      <c r="W27" s="37"/>
      <c r="X27" s="37"/>
      <c r="Y27" s="37"/>
      <c r="Z27" s="38" t="n">
        <f aca="false">SUM(S27:Y27)</f>
        <v>102300</v>
      </c>
      <c r="AA27" s="38" t="n">
        <f aca="false">+P27-Z27</f>
        <v>720000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/>
      <c r="D28" s="37" t="n">
        <v>-51500</v>
      </c>
      <c r="E28" s="37" t="n">
        <v>500000</v>
      </c>
      <c r="F28" s="37"/>
      <c r="G28" s="85"/>
      <c r="H28" s="37" t="n">
        <f aca="false">SUM(C28:G28)</f>
        <v>448500</v>
      </c>
      <c r="I28" s="37" t="n">
        <v>448500</v>
      </c>
      <c r="J28" s="85" t="n">
        <v>0</v>
      </c>
      <c r="K28" s="37" t="n">
        <v>0</v>
      </c>
      <c r="L28" s="37" t="n">
        <v>0</v>
      </c>
      <c r="M28" s="37"/>
      <c r="N28" s="37"/>
      <c r="O28" s="37"/>
      <c r="P28" s="38" t="n">
        <f aca="false">+SUM(I28:O28)</f>
        <v>448500</v>
      </c>
      <c r="Q28" s="61" t="n">
        <f aca="false">IF(H28=0," ",(P28/H28))</f>
        <v>1</v>
      </c>
      <c r="R28" s="38" t="n">
        <f aca="false">+H28-P28</f>
        <v>0</v>
      </c>
      <c r="S28" s="37" t="n">
        <v>448500</v>
      </c>
      <c r="T28" s="85" t="n">
        <v>0</v>
      </c>
      <c r="U28" s="37" t="n">
        <v>0</v>
      </c>
      <c r="V28" s="37" t="n">
        <v>0</v>
      </c>
      <c r="W28" s="37"/>
      <c r="X28" s="37"/>
      <c r="Y28" s="37"/>
      <c r="Z28" s="38" t="n">
        <f aca="false">SUM(S28:Y28)</f>
        <v>44850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2006333</v>
      </c>
      <c r="D29" s="37"/>
      <c r="E29" s="37" t="n">
        <v>21150000</v>
      </c>
      <c r="F29" s="37"/>
      <c r="G29" s="85"/>
      <c r="H29" s="37" t="n">
        <f aca="false">SUM(C29:G29)</f>
        <v>23156333</v>
      </c>
      <c r="I29" s="37" t="n">
        <v>5061584</v>
      </c>
      <c r="J29" s="85" t="n">
        <v>1270651</v>
      </c>
      <c r="K29" s="37" t="n">
        <v>943996</v>
      </c>
      <c r="L29" s="37" t="n">
        <v>2368553</v>
      </c>
      <c r="M29" s="37" t="n">
        <v>5422244</v>
      </c>
      <c r="N29" s="37" t="n">
        <v>5415926</v>
      </c>
      <c r="O29" s="37" t="n">
        <v>2632797</v>
      </c>
      <c r="P29" s="38" t="n">
        <f aca="false">+SUM(I29:O29)</f>
        <v>23115751</v>
      </c>
      <c r="Q29" s="61" t="n">
        <f aca="false">IF(H29=0," ",(P29/H29))</f>
        <v>0.998247477266802</v>
      </c>
      <c r="R29" s="38" t="n">
        <f aca="false">+H29-P29</f>
        <v>40582</v>
      </c>
      <c r="S29" s="37" t="n">
        <v>5061584</v>
      </c>
      <c r="T29" s="85" t="n">
        <v>1270651</v>
      </c>
      <c r="U29" s="37" t="n">
        <v>943996</v>
      </c>
      <c r="V29" s="37" t="n">
        <v>2368553</v>
      </c>
      <c r="W29" s="37"/>
      <c r="X29" s="37" t="n">
        <v>5415926</v>
      </c>
      <c r="Y29" s="37" t="n">
        <v>7869041</v>
      </c>
      <c r="Z29" s="38" t="n">
        <f aca="false">SUM(S29:Y29)</f>
        <v>22929751</v>
      </c>
      <c r="AA29" s="38" t="n">
        <f aca="false">+P29-Z29</f>
        <v>18600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907228</v>
      </c>
      <c r="D30" s="37" t="n">
        <v>-1992016</v>
      </c>
      <c r="E30" s="37"/>
      <c r="F30" s="37"/>
      <c r="G30" s="85"/>
      <c r="H30" s="37" t="n">
        <f aca="false">SUM(C30:G30)</f>
        <v>915212</v>
      </c>
      <c r="I30" s="37" t="n">
        <v>395000</v>
      </c>
      <c r="J30" s="85"/>
      <c r="K30" s="37" t="n">
        <v>520212</v>
      </c>
      <c r="L30" s="37"/>
      <c r="M30" s="37"/>
      <c r="N30" s="37"/>
      <c r="O30" s="37"/>
      <c r="P30" s="38" t="n">
        <f aca="false">+SUM(I30:O30)</f>
        <v>915212</v>
      </c>
      <c r="Q30" s="61" t="n">
        <f aca="false">IF(H30=0," ",(P30/H30))</f>
        <v>1</v>
      </c>
      <c r="R30" s="38" t="n">
        <f aca="false">+H30-P30</f>
        <v>0</v>
      </c>
      <c r="S30" s="37" t="n">
        <v>0</v>
      </c>
      <c r="T30" s="85"/>
      <c r="U30" s="37" t="n">
        <v>520212</v>
      </c>
      <c r="V30" s="37"/>
      <c r="W30" s="37"/>
      <c r="X30" s="37"/>
      <c r="Y30" s="37"/>
      <c r="Z30" s="38" t="n">
        <f aca="false">SUM(S30:Y30)</f>
        <v>520212</v>
      </c>
      <c r="AA30" s="38" t="n">
        <f aca="false">+P30-Z30</f>
        <v>39500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-6500000</v>
      </c>
      <c r="E31" s="37" t="n">
        <f aca="false">+E32</f>
        <v>14000000</v>
      </c>
      <c r="F31" s="37" t="n">
        <f aca="false">+F32</f>
        <v>0</v>
      </c>
      <c r="G31" s="37" t="n">
        <f aca="false">+G32</f>
        <v>0</v>
      </c>
      <c r="H31" s="37" t="n">
        <f aca="false">+H32</f>
        <v>750000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7500000</v>
      </c>
      <c r="O31" s="37"/>
      <c r="P31" s="38" t="n">
        <f aca="false">+P32</f>
        <v>7500000</v>
      </c>
      <c r="Q31" s="61" t="n">
        <f aca="false">IF(H31=0," ",(P31/H31))</f>
        <v>1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 t="n">
        <f aca="false">+Y32</f>
        <v>3000000</v>
      </c>
      <c r="Z31" s="38" t="n">
        <f aca="false">+Z32</f>
        <v>3000000</v>
      </c>
      <c r="AA31" s="37" t="n">
        <f aca="false">+AA32</f>
        <v>450000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/>
      <c r="D32" s="37" t="n">
        <v>-6500000</v>
      </c>
      <c r="E32" s="37" t="n">
        <v>14000000</v>
      </c>
      <c r="F32" s="37"/>
      <c r="G32" s="85"/>
      <c r="H32" s="37" t="n">
        <f aca="false">SUM(C32:G32)</f>
        <v>7500000</v>
      </c>
      <c r="I32" s="37" t="n">
        <v>0</v>
      </c>
      <c r="J32" s="85"/>
      <c r="K32" s="37"/>
      <c r="L32" s="37"/>
      <c r="M32" s="37"/>
      <c r="N32" s="37" t="n">
        <v>7500000</v>
      </c>
      <c r="O32" s="37"/>
      <c r="P32" s="38" t="n">
        <f aca="false">+SUM(I32:O32)</f>
        <v>7500000</v>
      </c>
      <c r="Q32" s="61" t="n">
        <f aca="false">IF(H32=0," ",(P32/H32))</f>
        <v>1</v>
      </c>
      <c r="R32" s="38" t="n">
        <f aca="false">+H32-P32</f>
        <v>0</v>
      </c>
      <c r="S32" s="37" t="n">
        <v>0</v>
      </c>
      <c r="T32" s="85"/>
      <c r="U32" s="37"/>
      <c r="V32" s="37"/>
      <c r="W32" s="37"/>
      <c r="X32" s="37"/>
      <c r="Y32" s="37" t="n">
        <v>3000000</v>
      </c>
      <c r="Z32" s="38" t="n">
        <f aca="false">SUM(S32:Y32)</f>
        <v>3000000</v>
      </c>
      <c r="AA32" s="38" t="n">
        <f aca="false">+P32-Z32</f>
        <v>450000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/>
      <c r="D33" s="37"/>
      <c r="E33" s="37"/>
      <c r="F33" s="37"/>
      <c r="G33" s="85"/>
      <c r="H33" s="37" t="n">
        <f aca="false">SUM(C33:G33)</f>
        <v>0</v>
      </c>
      <c r="I33" s="37" t="n">
        <v>0</v>
      </c>
      <c r="J33" s="85"/>
      <c r="K33" s="37"/>
      <c r="L33" s="37"/>
      <c r="M33" s="37"/>
      <c r="N33" s="37"/>
      <c r="O33" s="37"/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85"/>
      <c r="U33" s="37"/>
      <c r="V33" s="37"/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521799740</v>
      </c>
      <c r="D34" s="32" t="n">
        <f aca="false">+D35+D36+D41+D42+D46+D47+D48+D49</f>
        <v>-123328556</v>
      </c>
      <c r="E34" s="32" t="n">
        <f aca="false">+E35+E36+E41+E42+E46+E47+E48+E49</f>
        <v>141895944</v>
      </c>
      <c r="F34" s="32" t="n">
        <f aca="false">+F35+F36+F41+F42+F46+F47+F48+F49</f>
        <v>0</v>
      </c>
      <c r="G34" s="32" t="n">
        <f aca="false">+G35+G36+G41+G42+G46+G47+G48+G49</f>
        <v>209357398</v>
      </c>
      <c r="H34" s="32" t="n">
        <f aca="false">+H35+H36+H41+H42+H46+H47+H48+H49</f>
        <v>749724526</v>
      </c>
      <c r="I34" s="32" t="n">
        <v>222387642</v>
      </c>
      <c r="J34" s="32" t="n">
        <f aca="false">+J35+J36+J41+J42+J46+J47+J48+J49</f>
        <v>27511825</v>
      </c>
      <c r="K34" s="32" t="n">
        <f aca="false">+K35+K36+K41+K42+K46+K47+K48+K49</f>
        <v>33617740</v>
      </c>
      <c r="L34" s="32" t="n">
        <f aca="false">+L35+L36+L41+L42+L46+L47+L48+L49</f>
        <v>36213334</v>
      </c>
      <c r="M34" s="32" t="n">
        <f aca="false">+M35+M36+M41+M42+M46+M47+M48+M49</f>
        <v>18742162</v>
      </c>
      <c r="N34" s="32" t="n">
        <f aca="false">+N35+N36+N41+N42+N46+N47+N48+N49</f>
        <v>25368939</v>
      </c>
      <c r="O34" s="32" t="n">
        <f aca="false">+O35+O36+O41+O42+O46+O47+O48+O49</f>
        <v>340294254</v>
      </c>
      <c r="P34" s="32" t="n">
        <f aca="false">+P35+P36+P41+P42+P46+P47+P48+P49</f>
        <v>704135896</v>
      </c>
      <c r="Q34" s="33" t="n">
        <f aca="false">IF(H34=0," ",(P34/H34))</f>
        <v>0.939192825605921</v>
      </c>
      <c r="R34" s="32" t="n">
        <f aca="false">+R35+R36+R41+R42+R46+R47+R48+R49</f>
        <v>45588630</v>
      </c>
      <c r="S34" s="32" t="n">
        <v>39771038</v>
      </c>
      <c r="T34" s="32" t="n">
        <f aca="false">+T35+T36+T41+T42+T46+T47+T48+T49</f>
        <v>176735638</v>
      </c>
      <c r="U34" s="32" t="n">
        <f aca="false">+U35+U36+U41+U42+U46+U47+U48+U49</f>
        <v>38114030</v>
      </c>
      <c r="V34" s="32" t="n">
        <f aca="false">+V35+V36+V41+V42+V46+V47+V48+V49</f>
        <v>29185677</v>
      </c>
      <c r="W34" s="32" t="n">
        <f aca="false">+W35+W36+W41+W42+W46+W47+W48+W49</f>
        <v>38624623</v>
      </c>
      <c r="X34" s="32" t="n">
        <f aca="false">+X35+X36+X41+X42+X46+X47+X48+X49</f>
        <v>26365625</v>
      </c>
      <c r="Y34" s="32" t="n">
        <f aca="false">+Y35+Y36+Y41+Y42+Y46+Y47+Y48+Y49</f>
        <v>21604406</v>
      </c>
      <c r="Z34" s="32" t="n">
        <f aca="false">+Z35+Z36+Z41+Z42+Z46+Z47+Z48+Z49</f>
        <v>370401037</v>
      </c>
      <c r="AA34" s="32" t="n">
        <f aca="false">+AA35+AA36+AA41+AA42+AA46+AA47+AA48+AA49</f>
        <v>333734859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55871677</v>
      </c>
      <c r="D35" s="37" t="n">
        <v>-10000000</v>
      </c>
      <c r="E35" s="37"/>
      <c r="F35" s="37"/>
      <c r="G35" s="85" t="n">
        <v>3277923</v>
      </c>
      <c r="H35" s="37" t="n">
        <f aca="false">SUM(C35:G35)</f>
        <v>49149600</v>
      </c>
      <c r="I35" s="37" t="n">
        <v>25712202</v>
      </c>
      <c r="J35" s="38" t="n">
        <v>3036195</v>
      </c>
      <c r="K35" s="37" t="n">
        <v>3672976</v>
      </c>
      <c r="L35" s="37" t="n">
        <v>3653596</v>
      </c>
      <c r="M35" s="37" t="n">
        <v>2895129</v>
      </c>
      <c r="N35" s="37" t="n">
        <v>2912270</v>
      </c>
      <c r="O35" s="37" t="n">
        <v>4435828</v>
      </c>
      <c r="P35" s="38" t="n">
        <f aca="false">+SUM(I35:O35)</f>
        <v>46318196</v>
      </c>
      <c r="Q35" s="61" t="n">
        <f aca="false">IF(H35=0," ",(P35/H35))</f>
        <v>0.942392125266533</v>
      </c>
      <c r="R35" s="38" t="n">
        <f aca="false">+H35-P35</f>
        <v>2831404</v>
      </c>
      <c r="S35" s="37" t="n">
        <v>13702909</v>
      </c>
      <c r="T35" s="37" t="n">
        <v>3964153</v>
      </c>
      <c r="U35" s="37" t="n">
        <v>7006217</v>
      </c>
      <c r="V35" s="37" t="n">
        <v>3051426</v>
      </c>
      <c r="W35" s="37" t="n">
        <v>7326572</v>
      </c>
      <c r="X35" s="37" t="n">
        <v>2895129</v>
      </c>
      <c r="Y35" s="37" t="n">
        <v>2633481</v>
      </c>
      <c r="Z35" s="38" t="n">
        <f aca="false">SUM(S35:Y35)</f>
        <v>40579887</v>
      </c>
      <c r="AA35" s="38" t="n">
        <f aca="false">+P35-Z35</f>
        <v>5738309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121058357</v>
      </c>
      <c r="D36" s="41" t="n">
        <f aca="false">+D37+D40</f>
        <v>-14000000</v>
      </c>
      <c r="E36" s="41" t="n">
        <f aca="false">+E37+E40</f>
        <v>141895944</v>
      </c>
      <c r="F36" s="41" t="n">
        <f aca="false">+F37+F40</f>
        <v>0</v>
      </c>
      <c r="G36" s="41" t="n">
        <f aca="false">+G37+G40</f>
        <v>186701210</v>
      </c>
      <c r="H36" s="41" t="n">
        <f aca="false">+H37+H40</f>
        <v>435655511</v>
      </c>
      <c r="I36" s="41" t="n">
        <v>69354523</v>
      </c>
      <c r="J36" s="41" t="n">
        <f aca="false">+J37+J40</f>
        <v>7233627</v>
      </c>
      <c r="K36" s="41" t="n">
        <f aca="false">+K37+K40</f>
        <v>8461391</v>
      </c>
      <c r="L36" s="41" t="n">
        <f aca="false">+L37+L40</f>
        <v>14517442</v>
      </c>
      <c r="M36" s="41" t="n">
        <f aca="false">+M37+M40</f>
        <v>-5965108</v>
      </c>
      <c r="N36" s="41" t="n">
        <f aca="false">+N37+N40</f>
        <v>6645145</v>
      </c>
      <c r="O36" s="41" t="n">
        <f aca="false">+O37+O40</f>
        <v>313453077</v>
      </c>
      <c r="P36" s="41" t="n">
        <f aca="false">+P37+P40</f>
        <v>413700097</v>
      </c>
      <c r="Q36" s="42" t="n">
        <f aca="false">IF(H36=0," ",(P36/H36))</f>
        <v>0.949603727152209</v>
      </c>
      <c r="R36" s="41" t="n">
        <f aca="false">+R37+R40</f>
        <v>21955414</v>
      </c>
      <c r="S36" s="41" t="n">
        <v>0</v>
      </c>
      <c r="T36" s="41" t="n">
        <f aca="false">+T37+T40</f>
        <v>68531237</v>
      </c>
      <c r="U36" s="41" t="n">
        <f aca="false">+U37+U40</f>
        <v>8435521</v>
      </c>
      <c r="V36" s="41" t="n">
        <f aca="false">+V37+V40</f>
        <v>8405449</v>
      </c>
      <c r="W36" s="41" t="n">
        <f aca="false">+W37+W40</f>
        <v>8229668</v>
      </c>
      <c r="X36" s="41" t="n">
        <f aca="false">+X37+X40</f>
        <v>6645145</v>
      </c>
      <c r="Y36" s="41" t="n">
        <f aca="false">+Y37+Y40</f>
        <v>-3454055</v>
      </c>
      <c r="Z36" s="41" t="n">
        <f aca="false">+Z37+Z40</f>
        <v>96792965</v>
      </c>
      <c r="AA36" s="41" t="n">
        <f aca="false">+AA37+AA40</f>
        <v>316907132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121058357</v>
      </c>
      <c r="D37" s="41" t="n">
        <f aca="false">+D38+D39</f>
        <v>-14000000</v>
      </c>
      <c r="E37" s="41" t="n">
        <f aca="false">+E38+E39</f>
        <v>141895944</v>
      </c>
      <c r="F37" s="41" t="n">
        <f aca="false">+F38+F39</f>
        <v>0</v>
      </c>
      <c r="G37" s="41" t="n">
        <f aca="false">+G38+G39</f>
        <v>186701210</v>
      </c>
      <c r="H37" s="41" t="n">
        <f aca="false">+H38+H39</f>
        <v>435655511</v>
      </c>
      <c r="I37" s="41" t="n">
        <v>69354523</v>
      </c>
      <c r="J37" s="41" t="n">
        <f aca="false">+J38+J39</f>
        <v>7233627</v>
      </c>
      <c r="K37" s="41" t="n">
        <f aca="false">+K38+K39</f>
        <v>8461391</v>
      </c>
      <c r="L37" s="41" t="n">
        <f aca="false">+L38+L39</f>
        <v>14517442</v>
      </c>
      <c r="M37" s="41" t="n">
        <f aca="false">+M38+M39</f>
        <v>-5965108</v>
      </c>
      <c r="N37" s="41" t="n">
        <f aca="false">+N38+N39</f>
        <v>6645145</v>
      </c>
      <c r="O37" s="41" t="n">
        <f aca="false">+O38+O39</f>
        <v>313453077</v>
      </c>
      <c r="P37" s="41" t="n">
        <f aca="false">+P38+P39</f>
        <v>413700097</v>
      </c>
      <c r="Q37" s="42" t="n">
        <f aca="false">IF(H37=0," ",(P37/H37))</f>
        <v>0.949603727152209</v>
      </c>
      <c r="R37" s="41" t="n">
        <f aca="false">+R38+R39</f>
        <v>21955414</v>
      </c>
      <c r="S37" s="41" t="n">
        <v>0</v>
      </c>
      <c r="T37" s="41" t="n">
        <f aca="false">+T38+T39</f>
        <v>68531237</v>
      </c>
      <c r="U37" s="41" t="n">
        <f aca="false">+U38+U39</f>
        <v>8435521</v>
      </c>
      <c r="V37" s="41" t="n">
        <f aca="false">+V38+V39</f>
        <v>8405449</v>
      </c>
      <c r="W37" s="41" t="n">
        <f aca="false">+W38+W39</f>
        <v>8229668</v>
      </c>
      <c r="X37" s="41" t="n">
        <f aca="false">+X38+X39</f>
        <v>6645145</v>
      </c>
      <c r="Y37" s="41" t="n">
        <f aca="false">+Y38+Y39</f>
        <v>-3454055</v>
      </c>
      <c r="Z37" s="41" t="n">
        <f aca="false">+Z38+Z39</f>
        <v>96792965</v>
      </c>
      <c r="AA37" s="41" t="n">
        <f aca="false">+AA38+AA39</f>
        <v>316907132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94380289</v>
      </c>
      <c r="D38" s="37"/>
      <c r="E38" s="37" t="n">
        <v>133560212</v>
      </c>
      <c r="F38" s="37"/>
      <c r="G38" s="85" t="n">
        <v>181471032</v>
      </c>
      <c r="H38" s="37" t="n">
        <f aca="false">SUM(C38:G38)</f>
        <v>409411533</v>
      </c>
      <c r="I38" s="37" t="n">
        <v>56755018</v>
      </c>
      <c r="J38" s="38" t="n">
        <v>5523543</v>
      </c>
      <c r="K38" s="37" t="n">
        <v>6546754</v>
      </c>
      <c r="L38" s="37" t="n">
        <v>12684617</v>
      </c>
      <c r="M38" s="37" t="n">
        <v>-10087184</v>
      </c>
      <c r="N38" s="37" t="n">
        <v>4719431</v>
      </c>
      <c r="O38" s="37" t="n">
        <v>312268457</v>
      </c>
      <c r="P38" s="38" t="n">
        <f aca="false">+SUM(I38:O38)</f>
        <v>388410636</v>
      </c>
      <c r="Q38" s="61" t="n">
        <f aca="false">IF(H38=0," ",(P38/H38))</f>
        <v>0.948704676572948</v>
      </c>
      <c r="R38" s="38" t="n">
        <f aca="false">+H38-P38</f>
        <v>21000897</v>
      </c>
      <c r="S38" s="37" t="n">
        <v>0</v>
      </c>
      <c r="T38" s="37" t="n">
        <v>54221648</v>
      </c>
      <c r="U38" s="37" t="n">
        <v>6546754</v>
      </c>
      <c r="V38" s="37" t="n">
        <v>6546754</v>
      </c>
      <c r="W38" s="37" t="n">
        <v>4107592</v>
      </c>
      <c r="X38" s="37" t="n">
        <v>4719431</v>
      </c>
      <c r="Y38" s="37" t="n">
        <v>457</v>
      </c>
      <c r="Z38" s="38" t="n">
        <f aca="false">SUM(S38:Y38)</f>
        <v>76142636</v>
      </c>
      <c r="AA38" s="38" t="n">
        <f aca="false">+P38-Z38</f>
        <v>31226800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26678068</v>
      </c>
      <c r="D39" s="37" t="n">
        <v>-14000000</v>
      </c>
      <c r="E39" s="37" t="n">
        <v>8335732</v>
      </c>
      <c r="F39" s="37"/>
      <c r="G39" s="85" t="n">
        <v>5230178</v>
      </c>
      <c r="H39" s="37" t="n">
        <f aca="false">SUM(C39:G39)</f>
        <v>26243978</v>
      </c>
      <c r="I39" s="37" t="n">
        <v>12599505</v>
      </c>
      <c r="J39" s="38" t="n">
        <v>1710084</v>
      </c>
      <c r="K39" s="37" t="n">
        <v>1914637</v>
      </c>
      <c r="L39" s="37" t="n">
        <v>1832825</v>
      </c>
      <c r="M39" s="37" t="n">
        <v>4122076</v>
      </c>
      <c r="N39" s="37" t="n">
        <v>1925714</v>
      </c>
      <c r="O39" s="37" t="n">
        <v>1184620</v>
      </c>
      <c r="P39" s="38" t="n">
        <f aca="false">+SUM(I39:O39)</f>
        <v>25289461</v>
      </c>
      <c r="Q39" s="61" t="n">
        <f aca="false">IF(H39=0," ",(P39/H39))</f>
        <v>0.963629103789067</v>
      </c>
      <c r="R39" s="38" t="n">
        <f aca="false">+H39-P39</f>
        <v>954517</v>
      </c>
      <c r="S39" s="37" t="n">
        <v>0</v>
      </c>
      <c r="T39" s="37" t="n">
        <v>14309589</v>
      </c>
      <c r="U39" s="37" t="n">
        <v>1888767</v>
      </c>
      <c r="V39" s="37" t="n">
        <v>1858695</v>
      </c>
      <c r="W39" s="37" t="n">
        <v>4122076</v>
      </c>
      <c r="X39" s="37" t="n">
        <v>1925714</v>
      </c>
      <c r="Y39" s="37" t="n">
        <v>-3454512</v>
      </c>
      <c r="Z39" s="38" t="n">
        <f aca="false">SUM(S39:Y39)</f>
        <v>20650329</v>
      </c>
      <c r="AA39" s="38" t="n">
        <f aca="false">+P39-Z39</f>
        <v>4639132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/>
      <c r="D40" s="37"/>
      <c r="E40" s="37"/>
      <c r="F40" s="37"/>
      <c r="G40" s="85"/>
      <c r="H40" s="37" t="n">
        <f aca="false">SUM(C40:G40)</f>
        <v>0</v>
      </c>
      <c r="I40" s="37" t="n">
        <v>0</v>
      </c>
      <c r="J40" s="38"/>
      <c r="K40" s="37"/>
      <c r="L40" s="37"/>
      <c r="M40" s="37"/>
      <c r="N40" s="37"/>
      <c r="O40" s="37"/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/>
      <c r="U40" s="37"/>
      <c r="V40" s="37"/>
      <c r="W40" s="37"/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/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8"/>
      <c r="K41" s="37"/>
      <c r="L41" s="37"/>
      <c r="M41" s="37"/>
      <c r="N41" s="37"/>
      <c r="O41" s="37"/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/>
      <c r="U41" s="37"/>
      <c r="V41" s="37"/>
      <c r="W41" s="37"/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283648110</v>
      </c>
      <c r="D42" s="41" t="n">
        <f aca="false">+D43+D44+D45</f>
        <v>-94828556</v>
      </c>
      <c r="E42" s="41" t="n">
        <f aca="false">+E43+E44+E45</f>
        <v>0</v>
      </c>
      <c r="F42" s="41" t="n">
        <f aca="false">+F43+F44+F45</f>
        <v>0</v>
      </c>
      <c r="G42" s="41" t="n">
        <f aca="false">+G43+G44+G45</f>
        <v>15280860</v>
      </c>
      <c r="H42" s="41" t="n">
        <f aca="false">+H43+H44+H45</f>
        <v>204100414</v>
      </c>
      <c r="I42" s="41" t="n">
        <v>95180657</v>
      </c>
      <c r="J42" s="41" t="n">
        <f aca="false">+J43+J44+J45</f>
        <v>13446760</v>
      </c>
      <c r="K42" s="41" t="n">
        <f aca="false">+K43+K44+K45</f>
        <v>16892152</v>
      </c>
      <c r="L42" s="41" t="n">
        <f aca="false">+L43+L44+L45</f>
        <v>13475300</v>
      </c>
      <c r="M42" s="41" t="n">
        <f aca="false">+M43+M44+M45</f>
        <v>18193231</v>
      </c>
      <c r="N42" s="41" t="n">
        <f aca="false">+N43+N44+N45</f>
        <v>12171187</v>
      </c>
      <c r="O42" s="41" t="n">
        <f aca="false">+O43+O44+O45</f>
        <v>16860565</v>
      </c>
      <c r="P42" s="41" t="n">
        <f aca="false">+P43+P44+P45</f>
        <v>186219852</v>
      </c>
      <c r="Q42" s="42" t="n">
        <f aca="false">IF(H42=0," ",(P42/H42))</f>
        <v>0.912393308521167</v>
      </c>
      <c r="R42" s="41" t="n">
        <f aca="false">+R43+R44+R45</f>
        <v>17880562</v>
      </c>
      <c r="S42" s="41" t="n">
        <v>8939487</v>
      </c>
      <c r="T42" s="41" t="n">
        <f aca="false">+T43+T44+T45</f>
        <v>99285056</v>
      </c>
      <c r="U42" s="41" t="n">
        <f aca="false">+U43+U44+U45</f>
        <v>13914520</v>
      </c>
      <c r="V42" s="41" t="n">
        <f aca="false">+V43+V44+V45</f>
        <v>13914520</v>
      </c>
      <c r="W42" s="41" t="n">
        <f aca="false">+W43+W44+W45</f>
        <v>13910167</v>
      </c>
      <c r="X42" s="41" t="n">
        <f aca="false">+X43+X44+X45</f>
        <v>13206441</v>
      </c>
      <c r="Y42" s="41" t="n">
        <f aca="false">+Y43+Y44+Y45</f>
        <v>19133129</v>
      </c>
      <c r="Z42" s="41" t="n">
        <f aca="false">+Z43+Z44+Z45</f>
        <v>182303320</v>
      </c>
      <c r="AA42" s="41" t="n">
        <f aca="false">+AA43+AA44+AA45</f>
        <v>3916532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133578530</v>
      </c>
      <c r="D43" s="37" t="n">
        <v>-35254451</v>
      </c>
      <c r="E43" s="37"/>
      <c r="F43" s="37"/>
      <c r="G43" s="36" t="n">
        <v>8297244</v>
      </c>
      <c r="H43" s="37" t="n">
        <f aca="false">SUM(C43:G43)</f>
        <v>106621323</v>
      </c>
      <c r="I43" s="37" t="n">
        <v>46812007</v>
      </c>
      <c r="J43" s="38" t="n">
        <v>7268932</v>
      </c>
      <c r="K43" s="37" t="n">
        <v>9178004</v>
      </c>
      <c r="L43" s="37" t="n">
        <v>7287262</v>
      </c>
      <c r="M43" s="37" t="n">
        <v>12129493</v>
      </c>
      <c r="N43" s="37" t="n">
        <v>6560696</v>
      </c>
      <c r="O43" s="37" t="n">
        <v>6672446</v>
      </c>
      <c r="P43" s="38" t="n">
        <f aca="false">+SUM(I43:O43)</f>
        <v>95908840</v>
      </c>
      <c r="Q43" s="61" t="n">
        <f aca="false">IF(H43=0," ",(P43/H43))</f>
        <v>0.899527761440364</v>
      </c>
      <c r="R43" s="38" t="n">
        <f aca="false">+H43-P43</f>
        <v>10712483</v>
      </c>
      <c r="S43" s="37" t="n">
        <v>0</v>
      </c>
      <c r="T43" s="37" t="n">
        <v>54080939</v>
      </c>
      <c r="U43" s="37" t="n">
        <v>7319593</v>
      </c>
      <c r="V43" s="37" t="n">
        <v>7319593</v>
      </c>
      <c r="W43" s="37" t="n">
        <v>7319593</v>
      </c>
      <c r="X43" s="37" t="n">
        <v>7319593</v>
      </c>
      <c r="Y43" s="37" t="n">
        <v>10979971</v>
      </c>
      <c r="Z43" s="38" t="n">
        <f aca="false">SUM(S43:Y43)</f>
        <v>94339282</v>
      </c>
      <c r="AA43" s="38" t="n">
        <f aca="false">+P43-Z43</f>
        <v>1569558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19914358</v>
      </c>
      <c r="D44" s="37" t="n">
        <v>-42074105</v>
      </c>
      <c r="E44" s="37"/>
      <c r="F44" s="37"/>
      <c r="G44" s="36" t="n">
        <v>6555846</v>
      </c>
      <c r="H44" s="37" t="n">
        <f aca="false">SUM(C44:G44)</f>
        <v>84396099</v>
      </c>
      <c r="I44" s="37" t="n">
        <v>37862340</v>
      </c>
      <c r="J44" s="38" t="n">
        <v>5816800</v>
      </c>
      <c r="K44" s="37" t="n">
        <v>7353120</v>
      </c>
      <c r="L44" s="37" t="n">
        <v>5831363</v>
      </c>
      <c r="M44" s="37" t="n">
        <v>5711242</v>
      </c>
      <c r="N44" s="37" t="n">
        <v>5298478</v>
      </c>
      <c r="O44" s="37" t="n">
        <v>9604800</v>
      </c>
      <c r="P44" s="38" t="n">
        <f aca="false">+SUM(I44:O44)</f>
        <v>77478143</v>
      </c>
      <c r="Q44" s="61" t="n">
        <f aca="false">IF(H44=0," ",(P44/H44))</f>
        <v>0.918029907993733</v>
      </c>
      <c r="R44" s="38" t="n">
        <f aca="false">+H44-P44</f>
        <v>6917956</v>
      </c>
      <c r="S44" s="37" t="n">
        <v>0</v>
      </c>
      <c r="T44" s="37" t="n">
        <v>43637294</v>
      </c>
      <c r="U44" s="37" t="n">
        <v>6233899</v>
      </c>
      <c r="V44" s="37" t="n">
        <v>6233899</v>
      </c>
      <c r="W44" s="37" t="n">
        <v>6233899</v>
      </c>
      <c r="X44" s="37" t="n">
        <v>5534352</v>
      </c>
      <c r="Y44" s="37" t="n">
        <v>7257826</v>
      </c>
      <c r="Z44" s="38" t="n">
        <f aca="false">SUM(S44:Y44)</f>
        <v>75131169</v>
      </c>
      <c r="AA44" s="38" t="n">
        <f aca="false">+P44-Z44</f>
        <v>2346974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30155222</v>
      </c>
      <c r="D45" s="37" t="n">
        <v>-17500000</v>
      </c>
      <c r="E45" s="37"/>
      <c r="F45" s="37"/>
      <c r="G45" s="36" t="n">
        <v>427770</v>
      </c>
      <c r="H45" s="37" t="n">
        <f aca="false">SUM(C45:G45)</f>
        <v>13082992</v>
      </c>
      <c r="I45" s="37" t="n">
        <v>10506310</v>
      </c>
      <c r="J45" s="38" t="n">
        <v>361028</v>
      </c>
      <c r="K45" s="37" t="n">
        <v>361028</v>
      </c>
      <c r="L45" s="37" t="n">
        <v>356675</v>
      </c>
      <c r="M45" s="37" t="n">
        <v>352496</v>
      </c>
      <c r="N45" s="37" t="n">
        <v>312013</v>
      </c>
      <c r="O45" s="37" t="n">
        <v>583319</v>
      </c>
      <c r="P45" s="38" t="n">
        <f aca="false">+SUM(I45:O45)</f>
        <v>12832869</v>
      </c>
      <c r="Q45" s="61" t="n">
        <f aca="false">IF(H45=0," ",(P45/H45))</f>
        <v>0.980881819693844</v>
      </c>
      <c r="R45" s="38" t="n">
        <f aca="false">+H45-P45</f>
        <v>250123</v>
      </c>
      <c r="S45" s="37" t="n">
        <v>8939487</v>
      </c>
      <c r="T45" s="37" t="n">
        <v>1566823</v>
      </c>
      <c r="U45" s="37" t="n">
        <v>361028</v>
      </c>
      <c r="V45" s="37" t="n">
        <v>361028</v>
      </c>
      <c r="W45" s="37" t="n">
        <v>356675</v>
      </c>
      <c r="X45" s="37" t="n">
        <v>352496</v>
      </c>
      <c r="Y45" s="37" t="n">
        <v>895332</v>
      </c>
      <c r="Z45" s="38" t="n">
        <f aca="false">SUM(S45:Y45)</f>
        <v>12832869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36732957</v>
      </c>
      <c r="D46" s="37" t="n">
        <v>-3000000</v>
      </c>
      <c r="E46" s="37"/>
      <c r="F46" s="37"/>
      <c r="G46" s="36" t="n">
        <v>2458442</v>
      </c>
      <c r="H46" s="37" t="n">
        <f aca="false">SUM(C46:G46)</f>
        <v>36191399</v>
      </c>
      <c r="I46" s="37" t="n">
        <v>19284154</v>
      </c>
      <c r="J46" s="38" t="n">
        <v>2277146</v>
      </c>
      <c r="K46" s="37" t="n">
        <v>2754733</v>
      </c>
      <c r="L46" s="37" t="n">
        <v>2740198</v>
      </c>
      <c r="M46" s="37" t="n">
        <v>2171346</v>
      </c>
      <c r="N46" s="37" t="n">
        <v>2184202</v>
      </c>
      <c r="O46" s="37" t="n">
        <v>3326871</v>
      </c>
      <c r="P46" s="38" t="n">
        <f aca="false">+SUM(I46:O46)</f>
        <v>34738650</v>
      </c>
      <c r="Q46" s="61" t="n">
        <f aca="false">IF(H46=0," ",(P46/H46))</f>
        <v>0.959859274851464</v>
      </c>
      <c r="R46" s="38" t="n">
        <f aca="false">+H46-P46</f>
        <v>1452749</v>
      </c>
      <c r="S46" s="37" t="n">
        <v>10277184</v>
      </c>
      <c r="T46" s="37" t="n">
        <v>2973115</v>
      </c>
      <c r="U46" s="37" t="n">
        <v>5254663</v>
      </c>
      <c r="V46" s="37" t="n">
        <v>1525713</v>
      </c>
      <c r="W46" s="37" t="n">
        <v>5494930</v>
      </c>
      <c r="X46" s="37" t="n">
        <v>2171346</v>
      </c>
      <c r="Y46" s="37" t="n">
        <v>2737967</v>
      </c>
      <c r="Z46" s="38" t="n">
        <f aca="false">SUM(S46:Y46)</f>
        <v>30434918</v>
      </c>
      <c r="AA46" s="38" t="n">
        <f aca="false">+P46-Z46</f>
        <v>4303732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4488639</v>
      </c>
      <c r="D47" s="37" t="n">
        <v>-1500000</v>
      </c>
      <c r="E47" s="37"/>
      <c r="F47" s="37"/>
      <c r="G47" s="36" t="n">
        <v>1638963</v>
      </c>
      <c r="H47" s="37" t="n">
        <f aca="false">SUM(C47:G47)</f>
        <v>24627602</v>
      </c>
      <c r="I47" s="37" t="n">
        <v>12856106</v>
      </c>
      <c r="J47" s="38" t="n">
        <v>1518097</v>
      </c>
      <c r="K47" s="37" t="n">
        <v>1836488</v>
      </c>
      <c r="L47" s="37" t="n">
        <v>1826798</v>
      </c>
      <c r="M47" s="37" t="n">
        <v>1447564</v>
      </c>
      <c r="N47" s="37" t="n">
        <v>1456135</v>
      </c>
      <c r="O47" s="37" t="n">
        <v>2217913</v>
      </c>
      <c r="P47" s="38" t="n">
        <f aca="false">+SUM(I47:O47)</f>
        <v>23159101</v>
      </c>
      <c r="Q47" s="61" t="n">
        <f aca="false">IF(H47=0," ",(P47/H47))</f>
        <v>0.940371742242708</v>
      </c>
      <c r="R47" s="38" t="n">
        <f aca="false">+H47-P47</f>
        <v>1468501</v>
      </c>
      <c r="S47" s="37" t="n">
        <v>6851458</v>
      </c>
      <c r="T47" s="37" t="n">
        <v>1982077</v>
      </c>
      <c r="U47" s="37" t="n">
        <v>3503109</v>
      </c>
      <c r="V47" s="37" t="n">
        <v>2288569</v>
      </c>
      <c r="W47" s="37" t="n">
        <v>3663286</v>
      </c>
      <c r="X47" s="37" t="n">
        <v>1447564</v>
      </c>
      <c r="Y47" s="37" t="n">
        <v>553884</v>
      </c>
      <c r="Z47" s="38" t="n">
        <f aca="false">SUM(S47:Y47)</f>
        <v>20289947</v>
      </c>
      <c r="AA47" s="38" t="n">
        <f aca="false">+P47-Z47</f>
        <v>2869154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/>
      <c r="D48" s="37"/>
      <c r="E48" s="37"/>
      <c r="F48" s="37"/>
      <c r="G48" s="85"/>
      <c r="H48" s="37" t="n">
        <f aca="false">SUM(C48:G48)</f>
        <v>0</v>
      </c>
      <c r="I48" s="37" t="n">
        <v>0</v>
      </c>
      <c r="J48" s="38"/>
      <c r="K48" s="37"/>
      <c r="L48" s="37"/>
      <c r="M48" s="37"/>
      <c r="N48" s="37"/>
      <c r="O48" s="37"/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/>
      <c r="U48" s="37"/>
      <c r="V48" s="37"/>
      <c r="W48" s="37"/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/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8"/>
      <c r="K49" s="37"/>
      <c r="L49" s="37"/>
      <c r="M49" s="37"/>
      <c r="N49" s="37"/>
      <c r="O49" s="37"/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/>
      <c r="U49" s="37"/>
      <c r="V49" s="37"/>
      <c r="W49" s="37"/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/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8"/>
      <c r="K50" s="37"/>
      <c r="L50" s="37"/>
      <c r="M50" s="37"/>
      <c r="N50" s="37"/>
      <c r="O50" s="37"/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/>
      <c r="U50" s="37"/>
      <c r="V50" s="37"/>
      <c r="W50" s="37"/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/>
      <c r="D51" s="47" t="n">
        <v>-288623</v>
      </c>
      <c r="E51" s="47" t="n">
        <v>36936200</v>
      </c>
      <c r="F51" s="47"/>
      <c r="G51" s="47"/>
      <c r="H51" s="47" t="n">
        <f aca="false">SUM(C51:G51)</f>
        <v>36647577</v>
      </c>
      <c r="I51" s="47" t="n">
        <v>29711377</v>
      </c>
      <c r="J51" s="47"/>
      <c r="K51" s="47"/>
      <c r="L51" s="47"/>
      <c r="M51" s="47"/>
      <c r="N51" s="47"/>
      <c r="O51" s="47" t="n">
        <v>6936200</v>
      </c>
      <c r="P51" s="47" t="n">
        <f aca="false">+SUM(I51:O51)</f>
        <v>36647577</v>
      </c>
      <c r="Q51" s="48" t="n">
        <f aca="false">IF(H51=0," ",(P51/H51))</f>
        <v>1</v>
      </c>
      <c r="R51" s="47" t="n">
        <f aca="false">+H51-P51</f>
        <v>0</v>
      </c>
      <c r="S51" s="47" t="n">
        <v>4431000</v>
      </c>
      <c r="T51" s="47" t="n">
        <v>7552640</v>
      </c>
      <c r="U51" s="47" t="n">
        <v>5000000</v>
      </c>
      <c r="V51" s="47" t="n">
        <v>5000000</v>
      </c>
      <c r="W51" s="47" t="n">
        <v>5000000</v>
      </c>
      <c r="X51" s="47" t="n">
        <v>2727737</v>
      </c>
      <c r="Y51" s="47"/>
      <c r="Z51" s="47" t="n">
        <f aca="false">SUM(S51:Y51)</f>
        <v>29711377</v>
      </c>
      <c r="AA51" s="47" t="n">
        <f aca="false">+P51-Z51</f>
        <v>693620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[1]Bosa!C$8</f>
        <v>2913452000</v>
      </c>
      <c r="D52" s="51" t="n">
        <f aca="false">+[1]Bosa!D$8</f>
        <v>-775078170</v>
      </c>
      <c r="E52" s="51" t="n">
        <f aca="false">+[1]Bosa!E$8</f>
        <v>775078170</v>
      </c>
      <c r="F52" s="51" t="n">
        <f aca="false">+[1]Bosa!F$8</f>
        <v>0</v>
      </c>
      <c r="G52" s="51" t="n">
        <f aca="false">+[1]Bosa!G$8</f>
        <v>1065336388</v>
      </c>
      <c r="H52" s="51" t="n">
        <f aca="false">+[1]Bosa!H$8</f>
        <v>3978788388</v>
      </c>
      <c r="I52" s="51" t="n">
        <f aca="false">+[1]Bosa!I$8</f>
        <v>1684190880</v>
      </c>
      <c r="J52" s="51" t="n">
        <f aca="false">+[1]Bosa!J$8</f>
        <v>161156660</v>
      </c>
      <c r="K52" s="51" t="n">
        <f aca="false">+[1]Bosa!K$8</f>
        <v>138819338</v>
      </c>
      <c r="L52" s="51" t="n">
        <f aca="false">+[1]Bosa!L$8</f>
        <v>302658703</v>
      </c>
      <c r="M52" s="51" t="n">
        <f aca="false">+[1]Bosa!M$8</f>
        <v>660828503</v>
      </c>
      <c r="N52" s="51" t="n">
        <f aca="false">+[1]Bosa!N$8</f>
        <v>200985048</v>
      </c>
      <c r="O52" s="51" t="n">
        <f aca="false">+[1]Bosa!O$8</f>
        <v>730653809</v>
      </c>
      <c r="P52" s="51" t="n">
        <f aca="false">+[1]Bosa!P$8</f>
        <v>3879292941</v>
      </c>
      <c r="Q52" s="52" t="n">
        <f aca="false">IF(H52=0," ",(P52/H52))</f>
        <v>0.974993531372496</v>
      </c>
      <c r="R52" s="51" t="n">
        <f aca="false">+[1]Bosa!R$8</f>
        <v>99495447</v>
      </c>
      <c r="S52" s="51" t="n">
        <f aca="false">+[1]Bosa!S$8</f>
        <v>991622770</v>
      </c>
      <c r="T52" s="51" t="n">
        <f aca="false">+[1]Bosa!T$8</f>
        <v>322203690</v>
      </c>
      <c r="U52" s="51" t="n">
        <f aca="false">+[1]Bosa!U$8</f>
        <v>219567566</v>
      </c>
      <c r="V52" s="51" t="n">
        <f aca="false">+[1]Bosa!V$8</f>
        <v>282381282</v>
      </c>
      <c r="W52" s="51" t="n">
        <f aca="false">+[1]Bosa!W$8</f>
        <v>767604135</v>
      </c>
      <c r="X52" s="51" t="n">
        <f aca="false">+[1]Bosa!X$8</f>
        <v>267051121</v>
      </c>
      <c r="Y52" s="51" t="n">
        <f aca="false">+[1]Bosa!Y$8</f>
        <v>412266735</v>
      </c>
      <c r="Z52" s="51" t="n">
        <f aca="false">+[1]Bosa!Z$8</f>
        <v>3262697299</v>
      </c>
      <c r="AA52" s="51" t="n">
        <f aca="false">+[1]Bosa!AA$8</f>
        <v>616595642</v>
      </c>
    </row>
    <row r="54" customFormat="false" ht="12.75" hidden="false" customHeight="false" outlineLevel="0" collapsed="false">
      <c r="D54" s="2"/>
      <c r="P54" s="2" t="n">
        <f aca="false">+P50+P51</f>
        <v>36647577</v>
      </c>
    </row>
    <row r="55" customFormat="false" ht="12.75" hidden="false" customHeight="false" outlineLevel="0" collapsed="false">
      <c r="E55" s="2"/>
      <c r="N55" s="2"/>
      <c r="W55" s="2"/>
      <c r="X55" s="2"/>
      <c r="Y55" s="2"/>
    </row>
    <row r="56" customFormat="false" ht="12.75" hidden="false" customHeight="false" outlineLevel="0" collapsed="false">
      <c r="E56" s="2"/>
      <c r="H56" s="2"/>
      <c r="X56" s="2"/>
      <c r="Z56" s="2"/>
    </row>
  </sheetData>
  <mergeCells count="1">
    <mergeCell ref="D5:G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Hospitales Jul.2000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AQ8" activePane="bottomRight" state="frozen"/>
      <selection pane="topLeft" activeCell="B5" activeCellId="0" sqref="B5"/>
      <selection pane="topRight" activeCell="AQ5" activeCellId="0" sqref="AQ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1.56"/>
    <col collapsed="false" customWidth="true" hidden="true" outlineLevel="0" max="12" min="12" style="0" width="13.41"/>
    <col collapsed="false" customWidth="true" hidden="true" outlineLevel="0" max="14" min="13" style="0" width="13.99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21" min="19" style="0" width="11.13"/>
    <col collapsed="false" customWidth="true" hidden="true" outlineLevel="0" max="22" min="22" style="0" width="13.28"/>
    <col collapsed="false" customWidth="true" hidden="true" outlineLevel="0" max="24" min="23" style="0" width="12.99"/>
    <col collapsed="false" customWidth="true" hidden="true" outlineLevel="0" max="25" min="25" style="0" width="16.28"/>
    <col collapsed="false" customWidth="true" hidden="false" outlineLevel="0" max="27" min="26" style="0" width="17.99"/>
  </cols>
  <sheetData>
    <row r="2" customFormat="false" ht="15" hidden="false" customHeight="false" outlineLevel="0" collapsed="false">
      <c r="A2" s="56" t="s">
        <v>89</v>
      </c>
    </row>
    <row r="3" customFormat="false" ht="15" hidden="false" customHeight="false" outlineLevel="0" collapsed="false">
      <c r="A3" s="56" t="s">
        <v>1</v>
      </c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9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2861621893</v>
      </c>
      <c r="D8" s="32" t="n">
        <f aca="false">SUM(D9:D33)-D17-D20-D21-D24-D32</f>
        <v>-137744416</v>
      </c>
      <c r="E8" s="32" t="n">
        <f aca="false">SUM(E9:E33)-E17-E20-E21-E24-E32</f>
        <v>123601295</v>
      </c>
      <c r="F8" s="32" t="n">
        <f aca="false">SUM(F9:F33)-F17-F20-F21-F24-F32</f>
        <v>0</v>
      </c>
      <c r="G8" s="32" t="n">
        <f aca="false">SUM(G9:G33)-G17-G20-G21-G24-G32</f>
        <v>311943121</v>
      </c>
      <c r="H8" s="32" t="n">
        <f aca="false">SUM(H9:H33)-H17-H20-H21-H24-H32</f>
        <v>3159421893</v>
      </c>
      <c r="I8" s="32" t="n">
        <v>214703822.95</v>
      </c>
      <c r="J8" s="32" t="n">
        <f aca="false">SUM(J9:J33)-J17-J20-J21-J24-J32</f>
        <v>148295941.32</v>
      </c>
      <c r="K8" s="32" t="n">
        <f aca="false">SUM(K9:K33)-K17-K20-K21-K24-K32</f>
        <v>233800162.33</v>
      </c>
      <c r="L8" s="32" t="n">
        <f aca="false">SUM(L9:L33)-L17-L20-L21-L24-L32</f>
        <v>0</v>
      </c>
      <c r="M8" s="32" t="n">
        <f aca="false">SUM(M9:M33)-M17-M20-M21-M24-M32</f>
        <v>145539340</v>
      </c>
      <c r="N8" s="32" t="n">
        <f aca="false">SUM(N9:N33)-N17-N20-N21-N24-N32</f>
        <v>190338662</v>
      </c>
      <c r="O8" s="32" t="n">
        <f aca="false">SUM(O9:O33)-O17-O20-O21-O24-O32</f>
        <v>318684815.73</v>
      </c>
      <c r="P8" s="32" t="n">
        <f aca="false">SUM(P9:P33)-P17-P20-P21-P24-P32</f>
        <v>3034030137.77</v>
      </c>
      <c r="Q8" s="33" t="n">
        <f aca="false">IF(H8=0," ",(P8/H8))</f>
        <v>0.960311804033574</v>
      </c>
      <c r="R8" s="32" t="n">
        <f aca="false">SUM(R9:R33)-R17-R20-R21-R24-R32</f>
        <v>125391755.23</v>
      </c>
      <c r="S8" s="32" t="n">
        <v>96535693.95</v>
      </c>
      <c r="T8" s="32" t="n">
        <f aca="false">SUM(T9:T33)-T17-T20-T21-T24-T32</f>
        <v>139158808.5</v>
      </c>
      <c r="U8" s="32" t="n">
        <f aca="false">SUM(U9:U33)-U17-U20-U21-U24-U32</f>
        <v>169612823</v>
      </c>
      <c r="V8" s="32" t="n">
        <f aca="false">SUM(V9:V33)-V17-V20-V21-V24-V32</f>
        <v>20413310</v>
      </c>
      <c r="W8" s="32" t="n">
        <f aca="false">SUM(W9:W33)-W17-W20-W21-W24-W32</f>
        <v>23834782</v>
      </c>
      <c r="X8" s="32" t="n">
        <f aca="false">SUM(X9:X33)-X17-X20-X21-X24-X32</f>
        <v>59536843</v>
      </c>
      <c r="Y8" s="32" t="n">
        <f aca="false">SUM(Y9:Y33)-Y17-Y20-Y21-Y24-Y32</f>
        <v>976492065.83</v>
      </c>
      <c r="Z8" s="32" t="n">
        <f aca="false">SUM(Z9:Z33)-Z17-Z20-Z21-Z24-Z32</f>
        <v>1921507595.95</v>
      </c>
      <c r="AA8" s="32" t="n">
        <f aca="false">SUM(AA9:AA33)-AA17-AA20-AA21-AA24-AA32</f>
        <v>1112522541.82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15462156</v>
      </c>
      <c r="D9" s="37" t="n">
        <v>-1964000</v>
      </c>
      <c r="E9" s="37" t="n">
        <v>0</v>
      </c>
      <c r="F9" s="37" t="n">
        <v>0</v>
      </c>
      <c r="G9" s="37"/>
      <c r="H9" s="37" t="n">
        <f aca="false">SUM(C9:G9)</f>
        <v>13498156</v>
      </c>
      <c r="I9" s="37" t="n">
        <v>9186704</v>
      </c>
      <c r="J9" s="37" t="n">
        <v>511400</v>
      </c>
      <c r="K9" s="37" t="n">
        <v>2122062</v>
      </c>
      <c r="L9" s="37" t="n">
        <v>0</v>
      </c>
      <c r="M9" s="37" t="n">
        <v>374400</v>
      </c>
      <c r="N9" s="37" t="n">
        <v>887466</v>
      </c>
      <c r="O9" s="37" t="n">
        <v>416000</v>
      </c>
      <c r="P9" s="38" t="n">
        <f aca="false">+SUM(I9:O9)</f>
        <v>13498032</v>
      </c>
      <c r="Q9" s="61" t="n">
        <f aca="false">IF(H9=0," ",(P9/H9))</f>
        <v>0.999990813560015</v>
      </c>
      <c r="R9" s="38" t="n">
        <f aca="false">+H9-P9</f>
        <v>124</v>
      </c>
      <c r="S9" s="37" t="n">
        <v>5333188</v>
      </c>
      <c r="T9" s="37" t="n">
        <v>1202572</v>
      </c>
      <c r="U9" s="37" t="n">
        <v>554072</v>
      </c>
      <c r="V9" s="37" t="n">
        <v>0</v>
      </c>
      <c r="W9" s="37" t="n">
        <v>0</v>
      </c>
      <c r="X9" s="37" t="n">
        <v>0</v>
      </c>
      <c r="Y9" s="37" t="n">
        <v>2406856</v>
      </c>
      <c r="Z9" s="38" t="n">
        <f aca="false">SUM(S9:Y9)</f>
        <v>9496688</v>
      </c>
      <c r="AA9" s="38" t="n">
        <f aca="false">+P9-Z9</f>
        <v>4001344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79918095</v>
      </c>
      <c r="D10" s="37" t="n">
        <v>-30900000</v>
      </c>
      <c r="E10" s="37" t="n">
        <v>24000000</v>
      </c>
      <c r="F10" s="37" t="n">
        <v>0</v>
      </c>
      <c r="G10" s="37" t="n">
        <v>11700000</v>
      </c>
      <c r="H10" s="37" t="n">
        <f aca="false">SUM(C10:G10)</f>
        <v>84718095</v>
      </c>
      <c r="I10" s="37" t="n">
        <v>2471293</v>
      </c>
      <c r="J10" s="37" t="n">
        <v>6163903</v>
      </c>
      <c r="K10" s="37" t="n">
        <v>3769093</v>
      </c>
      <c r="L10" s="37" t="n">
        <v>0</v>
      </c>
      <c r="M10" s="37"/>
      <c r="N10" s="37"/>
      <c r="O10" s="37" t="n">
        <v>68503850</v>
      </c>
      <c r="P10" s="38" t="n">
        <f aca="false">+SUM(I10:O10)</f>
        <v>80908139</v>
      </c>
      <c r="Q10" s="61" t="n">
        <f aca="false">IF(H10=0," ",(P10/H10))</f>
        <v>0.955027836733109</v>
      </c>
      <c r="R10" s="37" t="n">
        <f aca="false">+H10-P10</f>
        <v>3809956</v>
      </c>
      <c r="S10" s="37" t="n">
        <v>0</v>
      </c>
      <c r="T10" s="37" t="n">
        <v>0</v>
      </c>
      <c r="U10" s="37" t="n">
        <v>911997</v>
      </c>
      <c r="V10" s="37" t="n">
        <v>0</v>
      </c>
      <c r="W10" s="37" t="n">
        <v>0</v>
      </c>
      <c r="X10" s="37" t="n">
        <v>0</v>
      </c>
      <c r="Y10" s="37" t="n">
        <v>9502175</v>
      </c>
      <c r="Z10" s="38" t="n">
        <f aca="false">SUM(S10:Y10)</f>
        <v>10414172</v>
      </c>
      <c r="AA10" s="75" t="n">
        <f aca="false">+P10-Z10</f>
        <v>70493967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17015666</v>
      </c>
      <c r="D11" s="37" t="n">
        <v>-2000000</v>
      </c>
      <c r="E11" s="37"/>
      <c r="F11" s="37" t="n">
        <v>0</v>
      </c>
      <c r="G11" s="37" t="n">
        <v>2377000</v>
      </c>
      <c r="H11" s="37" t="n">
        <f aca="false">SUM(C11:G11)</f>
        <v>17392666</v>
      </c>
      <c r="I11" s="37" t="n">
        <v>6260972</v>
      </c>
      <c r="J11" s="37" t="n">
        <v>0</v>
      </c>
      <c r="K11" s="37" t="n">
        <v>2239584</v>
      </c>
      <c r="L11" s="37" t="n">
        <v>0</v>
      </c>
      <c r="M11" s="37" t="n">
        <v>8137400</v>
      </c>
      <c r="N11" s="37"/>
      <c r="O11" s="37" t="n">
        <v>286770</v>
      </c>
      <c r="P11" s="38" t="n">
        <f aca="false">+SUM(I11:O11)</f>
        <v>16924726</v>
      </c>
      <c r="Q11" s="61" t="n">
        <f aca="false">IF(H11=0," ",(P11/H11))</f>
        <v>0.973095556483405</v>
      </c>
      <c r="R11" s="38" t="n">
        <f aca="false">+H11-P11</f>
        <v>467940</v>
      </c>
      <c r="S11" s="37" t="n">
        <v>1806055</v>
      </c>
      <c r="T11" s="37" t="n">
        <v>628652</v>
      </c>
      <c r="U11" s="37" t="n">
        <v>1149000</v>
      </c>
      <c r="V11" s="37" t="n">
        <v>0</v>
      </c>
      <c r="W11" s="37" t="n">
        <v>0</v>
      </c>
      <c r="X11" s="37" t="n">
        <v>0</v>
      </c>
      <c r="Y11" s="37" t="n">
        <v>8366250</v>
      </c>
      <c r="Z11" s="38" t="n">
        <f aca="false">SUM(S11:Y11)</f>
        <v>11949957</v>
      </c>
      <c r="AA11" s="38" t="n">
        <f aca="false">+P11-Z11</f>
        <v>4974769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f aca="false">SUM(C12:G12)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 t="n">
        <v>0</v>
      </c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23759798</v>
      </c>
      <c r="D13" s="37" t="n">
        <v>0</v>
      </c>
      <c r="E13" s="37"/>
      <c r="F13" s="37" t="n">
        <v>0</v>
      </c>
      <c r="G13" s="37" t="n">
        <v>0</v>
      </c>
      <c r="H13" s="37" t="n">
        <f aca="false">SUM(C13:G13)</f>
        <v>23759798</v>
      </c>
      <c r="I13" s="37" t="n">
        <v>16599849</v>
      </c>
      <c r="J13" s="37" t="n">
        <v>1075300</v>
      </c>
      <c r="K13" s="37" t="n">
        <v>2603000</v>
      </c>
      <c r="L13" s="37" t="n">
        <v>0</v>
      </c>
      <c r="M13" s="37" t="n">
        <v>0</v>
      </c>
      <c r="N13" s="37" t="n">
        <v>794000</v>
      </c>
      <c r="O13" s="37" t="n">
        <v>-5796022</v>
      </c>
      <c r="P13" s="38" t="n">
        <f aca="false">+SUM(I13:O13)</f>
        <v>15276127</v>
      </c>
      <c r="Q13" s="61" t="n">
        <f aca="false">IF(H13=0," ",(P13/H13))</f>
        <v>0.642940104120414</v>
      </c>
      <c r="R13" s="38" t="n">
        <f aca="false">+H13-P13</f>
        <v>8483671</v>
      </c>
      <c r="S13" s="37" t="n">
        <v>4565999</v>
      </c>
      <c r="T13" s="37" t="n">
        <v>2571700</v>
      </c>
      <c r="U13" s="37" t="n">
        <v>4695650</v>
      </c>
      <c r="V13" s="37" t="n">
        <v>0</v>
      </c>
      <c r="W13" s="37" t="n">
        <v>0</v>
      </c>
      <c r="X13" s="37" t="n">
        <v>794000</v>
      </c>
      <c r="Y13" s="37" t="n">
        <v>1542000</v>
      </c>
      <c r="Z13" s="38" t="n">
        <f aca="false">SUM(S13:Y13)</f>
        <v>14169349</v>
      </c>
      <c r="AA13" s="38" t="n">
        <f aca="false">+P13-Z13</f>
        <v>1106778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65436531</v>
      </c>
      <c r="D14" s="37"/>
      <c r="E14" s="37"/>
      <c r="F14" s="37" t="n">
        <v>0</v>
      </c>
      <c r="G14" s="37" t="n">
        <v>2100000</v>
      </c>
      <c r="H14" s="37" t="n">
        <f aca="false">SUM(C14:G14)</f>
        <v>67536531</v>
      </c>
      <c r="I14" s="37" t="n">
        <v>46251479</v>
      </c>
      <c r="J14" s="37" t="n">
        <v>1528280</v>
      </c>
      <c r="K14" s="37" t="n">
        <v>10005023</v>
      </c>
      <c r="L14" s="37" t="n">
        <v>0</v>
      </c>
      <c r="M14" s="37" t="n">
        <v>0</v>
      </c>
      <c r="N14" s="37" t="n">
        <v>3045204</v>
      </c>
      <c r="O14" s="37" t="n">
        <v>3463917</v>
      </c>
      <c r="P14" s="38" t="n">
        <f aca="false">+SUM(I14:O14)</f>
        <v>64293903</v>
      </c>
      <c r="Q14" s="61" t="n">
        <f aca="false">IF(H14=0," ",(P14/H14))</f>
        <v>0.951987051274517</v>
      </c>
      <c r="R14" s="38" t="n">
        <f aca="false">+H14-P14</f>
        <v>3242628</v>
      </c>
      <c r="S14" s="37" t="n">
        <v>35767816</v>
      </c>
      <c r="T14" s="37" t="n">
        <v>1017230</v>
      </c>
      <c r="U14" s="37" t="n">
        <v>8592600</v>
      </c>
      <c r="V14" s="37" t="n">
        <v>0</v>
      </c>
      <c r="W14" s="37" t="n">
        <v>0</v>
      </c>
      <c r="X14" s="37" t="n">
        <v>3045204</v>
      </c>
      <c r="Y14" s="37" t="n">
        <v>270380</v>
      </c>
      <c r="Z14" s="38" t="n">
        <f aca="false">SUM(S14:Y14)</f>
        <v>48693230</v>
      </c>
      <c r="AA14" s="38" t="n">
        <f aca="false">+P14-Z14</f>
        <v>15600673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1879274</v>
      </c>
      <c r="D15" s="37"/>
      <c r="E15" s="37"/>
      <c r="F15" s="37" t="n">
        <v>0</v>
      </c>
      <c r="G15" s="37" t="n">
        <v>0</v>
      </c>
      <c r="H15" s="37" t="n">
        <f aca="false">SUM(C15:G15)</f>
        <v>1879274</v>
      </c>
      <c r="I15" s="37" t="n">
        <v>1879274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f aca="false">+SUM(I15:O15)</f>
        <v>1879274</v>
      </c>
      <c r="Q15" s="61" t="n">
        <f aca="false">IF(H15=0," ",(P15/H15))</f>
        <v>1</v>
      </c>
      <c r="R15" s="38" t="n">
        <f aca="false">+H15-P15</f>
        <v>0</v>
      </c>
      <c r="S15" s="37" t="n">
        <v>1879274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8" t="n">
        <f aca="false">SUM(S15:Y15)</f>
        <v>1879274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746263193</v>
      </c>
      <c r="D16" s="41" t="n">
        <f aca="false">+D17</f>
        <v>-81150000</v>
      </c>
      <c r="E16" s="41" t="n">
        <f aca="false">+E17</f>
        <v>83637295</v>
      </c>
      <c r="F16" s="41" t="n">
        <f aca="false">+F17</f>
        <v>0</v>
      </c>
      <c r="G16" s="41" t="n">
        <f aca="false">+G17</f>
        <v>48512705</v>
      </c>
      <c r="H16" s="41" t="n">
        <f aca="false">+H17</f>
        <v>797263193</v>
      </c>
      <c r="I16" s="41" t="n">
        <v>72738193</v>
      </c>
      <c r="J16" s="41" t="n">
        <f aca="false">+J17</f>
        <v>27962633</v>
      </c>
      <c r="K16" s="41" t="n">
        <f aca="false">+K17</f>
        <v>66002300</v>
      </c>
      <c r="L16" s="41" t="n">
        <f aca="false">+L17</f>
        <v>0</v>
      </c>
      <c r="M16" s="41" t="n">
        <f aca="false">+M17</f>
        <v>66500000</v>
      </c>
      <c r="N16" s="41" t="n">
        <f aca="false">+N17</f>
        <v>34149001</v>
      </c>
      <c r="O16" s="41" t="n">
        <f aca="false">+O17</f>
        <v>51711224.56</v>
      </c>
      <c r="P16" s="41" t="n">
        <f aca="false">+P17</f>
        <v>763620270</v>
      </c>
      <c r="Q16" s="42" t="n">
        <f aca="false">IF(H16=0," ",(P16/H16))</f>
        <v>0.957801986476504</v>
      </c>
      <c r="R16" s="41" t="n">
        <f aca="false">+R17</f>
        <v>33642923</v>
      </c>
      <c r="S16" s="41" t="n">
        <v>25450001</v>
      </c>
      <c r="T16" s="41" t="n">
        <f aca="false">+T17</f>
        <v>31876968</v>
      </c>
      <c r="U16" s="41" t="n">
        <f aca="false">+U17</f>
        <v>47215484</v>
      </c>
      <c r="V16" s="41" t="n">
        <f aca="false">+V17</f>
        <v>5170690</v>
      </c>
      <c r="W16" s="41" t="n">
        <f aca="false">+W17</f>
        <v>0</v>
      </c>
      <c r="X16" s="41" t="n">
        <f aca="false">+X17</f>
        <v>4095000</v>
      </c>
      <c r="Y16" s="41" t="n">
        <f aca="false">+Y17</f>
        <v>268706690.33</v>
      </c>
      <c r="Z16" s="41" t="n">
        <f aca="false">+Z17</f>
        <v>499842607</v>
      </c>
      <c r="AA16" s="41" t="n">
        <f aca="false">+AA17</f>
        <v>263777663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746263193</v>
      </c>
      <c r="D17" s="37" t="n">
        <v>-81150000</v>
      </c>
      <c r="E17" s="37" t="n">
        <f aca="false">100100000-16462705</f>
        <v>83637295</v>
      </c>
      <c r="F17" s="37" t="n">
        <v>0</v>
      </c>
      <c r="G17" s="37" t="n">
        <f aca="false">32050000+16462705</f>
        <v>48512705</v>
      </c>
      <c r="H17" s="37" t="n">
        <f aca="false">SUM(C17:G17)</f>
        <v>797263193</v>
      </c>
      <c r="I17" s="37" t="n">
        <v>517295111.44</v>
      </c>
      <c r="J17" s="37" t="n">
        <v>27962633</v>
      </c>
      <c r="K17" s="37" t="n">
        <v>66002300</v>
      </c>
      <c r="L17" s="37" t="n">
        <v>0</v>
      </c>
      <c r="M17" s="37" t="n">
        <v>66500000</v>
      </c>
      <c r="N17" s="37" t="n">
        <v>34149001</v>
      </c>
      <c r="O17" s="37" t="n">
        <v>51711224.56</v>
      </c>
      <c r="P17" s="38" t="n">
        <f aca="false">+SUM(I17:O17)</f>
        <v>763620270</v>
      </c>
      <c r="Q17" s="61" t="n">
        <f aca="false">IF(H17=0," ",(P17/H17))</f>
        <v>0.957801986476504</v>
      </c>
      <c r="R17" s="38" t="n">
        <f aca="false">+H17-P17</f>
        <v>33642923</v>
      </c>
      <c r="S17" s="37" t="n">
        <v>142777774.67</v>
      </c>
      <c r="T17" s="37" t="n">
        <v>31876968</v>
      </c>
      <c r="U17" s="37" t="n">
        <v>47215484</v>
      </c>
      <c r="V17" s="37" t="n">
        <v>5170690</v>
      </c>
      <c r="W17" s="37" t="n">
        <v>0</v>
      </c>
      <c r="X17" s="37" t="n">
        <v>4095000</v>
      </c>
      <c r="Y17" s="37" t="n">
        <v>268706690.33</v>
      </c>
      <c r="Z17" s="38" t="n">
        <f aca="false">SUM(S17:Y17)</f>
        <v>499842607</v>
      </c>
      <c r="AA17" s="38" t="n">
        <f aca="false">+P17-Z17</f>
        <v>263777663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66290282</v>
      </c>
      <c r="D18" s="37" t="n">
        <v>-4053416</v>
      </c>
      <c r="E18" s="37" t="n">
        <v>14064000</v>
      </c>
      <c r="F18" s="37" t="n">
        <v>0</v>
      </c>
      <c r="G18" s="37" t="n">
        <v>53416</v>
      </c>
      <c r="H18" s="37" t="n">
        <f aca="false">SUM(C18:G18)</f>
        <v>76354282</v>
      </c>
      <c r="I18" s="37" t="n">
        <v>41915829</v>
      </c>
      <c r="J18" s="37" t="n">
        <v>3900000</v>
      </c>
      <c r="K18" s="37" t="n">
        <v>11954739</v>
      </c>
      <c r="L18" s="37" t="n">
        <v>0</v>
      </c>
      <c r="M18" s="37" t="n">
        <v>6500000</v>
      </c>
      <c r="N18" s="37" t="n">
        <v>2019714</v>
      </c>
      <c r="O18" s="37" t="n">
        <v>6573250</v>
      </c>
      <c r="P18" s="38" t="n">
        <f aca="false">+SUM(I18:O18)</f>
        <v>72863532</v>
      </c>
      <c r="Q18" s="61" t="n">
        <f aca="false">IF(H18=0," ",(P18/H18))</f>
        <v>0.954282197297068</v>
      </c>
      <c r="R18" s="38" t="n">
        <f aca="false">+H18-P18</f>
        <v>3490750</v>
      </c>
      <c r="S18" s="37" t="n">
        <v>29337239</v>
      </c>
      <c r="T18" s="37" t="n">
        <v>3097200</v>
      </c>
      <c r="U18" s="37" t="n">
        <v>13435600</v>
      </c>
      <c r="V18" s="37" t="n">
        <v>0</v>
      </c>
      <c r="W18" s="37" t="n">
        <v>0</v>
      </c>
      <c r="X18" s="37" t="n">
        <v>6600000</v>
      </c>
      <c r="Y18" s="37" t="n">
        <v>12460820</v>
      </c>
      <c r="Z18" s="38" t="n">
        <f aca="false">SUM(S18:Y18)</f>
        <v>64930859</v>
      </c>
      <c r="AA18" s="38" t="n">
        <f aca="false">+P18-Z18</f>
        <v>7932673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368263630</v>
      </c>
      <c r="D19" s="41" t="n">
        <f aca="false">SUM(D20:D21)</f>
        <v>0</v>
      </c>
      <c r="E19" s="41" t="n">
        <f aca="false">SUM(E20:E21)</f>
        <v>0</v>
      </c>
      <c r="F19" s="41" t="n">
        <f aca="false">SUM(F20:F21)</f>
        <v>0</v>
      </c>
      <c r="G19" s="41" t="n">
        <f aca="false">SUM(G20:G21)</f>
        <v>84600000</v>
      </c>
      <c r="H19" s="41" t="n">
        <f aca="false">SUM(H20:H21)</f>
        <v>1452863630</v>
      </c>
      <c r="I19" s="41" t="n">
        <v>66642505</v>
      </c>
      <c r="J19" s="41" t="n">
        <f aca="false">SUM(J20:J21)</f>
        <v>61598233</v>
      </c>
      <c r="K19" s="41" t="n">
        <f aca="false">SUM(K20:K21)</f>
        <v>90985589</v>
      </c>
      <c r="L19" s="41" t="n">
        <f aca="false">SUM(L20:L21)</f>
        <v>0</v>
      </c>
      <c r="M19" s="41" t="n">
        <f aca="false">SUM(M20:M21)</f>
        <v>18239128</v>
      </c>
      <c r="N19" s="41" t="n">
        <f aca="false">SUM(N20:N21)</f>
        <v>93579989</v>
      </c>
      <c r="O19" s="41" t="n">
        <f aca="false">SUM(O20:O21)</f>
        <v>52861152</v>
      </c>
      <c r="P19" s="41" t="n">
        <f aca="false">SUM(P20:P21)</f>
        <v>1421978879</v>
      </c>
      <c r="Q19" s="42" t="n">
        <f aca="false">IF(H19=0," ",(P19/H19))</f>
        <v>0.978742154210303</v>
      </c>
      <c r="R19" s="41" t="n">
        <f aca="false">SUM(R20:R21)</f>
        <v>30884751</v>
      </c>
      <c r="S19" s="41" t="n">
        <v>12084612</v>
      </c>
      <c r="T19" s="41" t="n">
        <f aca="false">SUM(T20:T21)</f>
        <v>52931307.5</v>
      </c>
      <c r="U19" s="41" t="n">
        <f aca="false">SUM(U20:U21)</f>
        <v>68031900</v>
      </c>
      <c r="V19" s="41" t="n">
        <f aca="false">SUM(V20:V21)</f>
        <v>11391740</v>
      </c>
      <c r="W19" s="41" t="n">
        <f aca="false">SUM(W20:W21)</f>
        <v>0</v>
      </c>
      <c r="X19" s="41" t="n">
        <f aca="false">SUM(X20:X21)</f>
        <v>6445000</v>
      </c>
      <c r="Y19" s="41" t="n">
        <f aca="false">SUM(Y20:Y21)</f>
        <v>478682814</v>
      </c>
      <c r="Z19" s="41" t="n">
        <f aca="false">SUM(Z20:Z21)</f>
        <v>712402990.5</v>
      </c>
      <c r="AA19" s="41" t="n">
        <f aca="false">SUM(AA20:AA21)</f>
        <v>709575888.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145460626</v>
      </c>
      <c r="D20" s="37"/>
      <c r="E20" s="37"/>
      <c r="F20" s="37" t="n">
        <v>0</v>
      </c>
      <c r="G20" s="37" t="n">
        <v>2900000</v>
      </c>
      <c r="H20" s="37" t="n">
        <f aca="false">SUM(C20:G20)</f>
        <v>148360626</v>
      </c>
      <c r="I20" s="37" t="n">
        <v>128377657</v>
      </c>
      <c r="J20" s="37" t="n">
        <v>49250</v>
      </c>
      <c r="K20" s="37" t="n">
        <v>6221033</v>
      </c>
      <c r="L20" s="37" t="n">
        <v>0</v>
      </c>
      <c r="M20" s="37" t="n">
        <v>0</v>
      </c>
      <c r="N20" s="37" t="n">
        <v>13354543</v>
      </c>
      <c r="O20" s="37" t="n">
        <v>-12946463</v>
      </c>
      <c r="P20" s="38" t="n">
        <f aca="false">+SUM(I20:O20)</f>
        <v>135056020</v>
      </c>
      <c r="Q20" s="61" t="n">
        <f aca="false">IF(H20=0," ",(P20/H20))</f>
        <v>0.910322527218239</v>
      </c>
      <c r="R20" s="38" t="n">
        <f aca="false">+H20-P20</f>
        <v>13304606</v>
      </c>
      <c r="S20" s="37" t="n">
        <v>39747905</v>
      </c>
      <c r="T20" s="37" t="n">
        <v>16006493.5</v>
      </c>
      <c r="U20" s="37" t="n">
        <v>11172337</v>
      </c>
      <c r="V20" s="37" t="n">
        <v>3471075</v>
      </c>
      <c r="W20" s="37" t="n">
        <v>0</v>
      </c>
      <c r="X20" s="37" t="n">
        <v>2845000</v>
      </c>
      <c r="Y20" s="37" t="n">
        <v>45900048</v>
      </c>
      <c r="Z20" s="38" t="n">
        <f aca="false">SUM(S20:Y20)</f>
        <v>119142858.5</v>
      </c>
      <c r="AA20" s="38" t="n">
        <f aca="false">+P20-Z20</f>
        <v>15913161.5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1222803004</v>
      </c>
      <c r="D21" s="37"/>
      <c r="E21" s="37"/>
      <c r="F21" s="37" t="n">
        <v>0</v>
      </c>
      <c r="G21" s="37" t="n">
        <v>81700000</v>
      </c>
      <c r="H21" s="37" t="n">
        <f aca="false">SUM(C21:G21)</f>
        <v>1304503004</v>
      </c>
      <c r="I21" s="37" t="n">
        <v>976337131</v>
      </c>
      <c r="J21" s="37" t="n">
        <v>61548983</v>
      </c>
      <c r="K21" s="37" t="n">
        <v>84764556</v>
      </c>
      <c r="L21" s="37" t="n">
        <v>0</v>
      </c>
      <c r="M21" s="37" t="n">
        <v>18239128</v>
      </c>
      <c r="N21" s="37" t="n">
        <v>80225446</v>
      </c>
      <c r="O21" s="37" t="n">
        <v>65807615</v>
      </c>
      <c r="P21" s="38" t="n">
        <f aca="false">+SUM(I21:O21)</f>
        <v>1286922859</v>
      </c>
      <c r="Q21" s="61" t="n">
        <f aca="false">IF(H21=0," ",(P21/H21))</f>
        <v>0.986523492129881</v>
      </c>
      <c r="R21" s="38" t="n">
        <f aca="false">+H21-P21</f>
        <v>17580145</v>
      </c>
      <c r="S21" s="37" t="n">
        <v>55172324</v>
      </c>
      <c r="T21" s="37" t="n">
        <v>36924814</v>
      </c>
      <c r="U21" s="37" t="n">
        <v>56859563</v>
      </c>
      <c r="V21" s="37" t="n">
        <v>7920665</v>
      </c>
      <c r="W21" s="37" t="n">
        <v>0</v>
      </c>
      <c r="X21" s="37" t="n">
        <v>3600000</v>
      </c>
      <c r="Y21" s="37" t="n">
        <v>432782766</v>
      </c>
      <c r="Z21" s="38" t="n">
        <f aca="false">SUM(S21:Y21)</f>
        <v>593260132</v>
      </c>
      <c r="AA21" s="38" t="n">
        <f aca="false">+P21-Z21</f>
        <v>693662727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69942058</v>
      </c>
      <c r="D22" s="37"/>
      <c r="E22" s="37"/>
      <c r="F22" s="37" t="n">
        <v>0</v>
      </c>
      <c r="G22" s="37" t="n">
        <v>8000000</v>
      </c>
      <c r="H22" s="37" t="n">
        <f aca="false">SUM(C22:G22)</f>
        <v>77942058</v>
      </c>
      <c r="I22" s="37" t="n">
        <v>34408715</v>
      </c>
      <c r="J22" s="37" t="n">
        <v>6903910</v>
      </c>
      <c r="K22" s="37" t="n">
        <v>10569211</v>
      </c>
      <c r="L22" s="37" t="n">
        <v>0</v>
      </c>
      <c r="M22" s="37" t="n">
        <v>18000000</v>
      </c>
      <c r="N22" s="37" t="n">
        <v>0</v>
      </c>
      <c r="O22" s="37" t="n">
        <v>4512500</v>
      </c>
      <c r="P22" s="38" t="n">
        <f aca="false">+SUM(I22:O22)</f>
        <v>74394336</v>
      </c>
      <c r="Q22" s="61" t="n">
        <f aca="false">IF(H22=0," ",(P22/H22))</f>
        <v>0.954482572169188</v>
      </c>
      <c r="R22" s="38" t="n">
        <f aca="false">+H22-P22</f>
        <v>3547722</v>
      </c>
      <c r="S22" s="37" t="n">
        <v>13236121</v>
      </c>
      <c r="T22" s="37" t="n">
        <v>5066541</v>
      </c>
      <c r="U22" s="37" t="n">
        <v>5122170</v>
      </c>
      <c r="V22" s="37" t="n">
        <v>1240560</v>
      </c>
      <c r="W22" s="37" t="n">
        <v>0</v>
      </c>
      <c r="X22" s="37" t="n">
        <v>0</v>
      </c>
      <c r="Y22" s="37" t="n">
        <v>25341098</v>
      </c>
      <c r="Z22" s="38" t="n">
        <f aca="false">SUM(S22:Y22)</f>
        <v>50006490</v>
      </c>
      <c r="AA22" s="38" t="n">
        <f aca="false">+P22-Z22</f>
        <v>24387846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67791243</v>
      </c>
      <c r="D23" s="41" t="n">
        <f aca="false">+D24</f>
        <v>-10600000</v>
      </c>
      <c r="E23" s="41" t="n">
        <f aca="false">+E24</f>
        <v>0</v>
      </c>
      <c r="F23" s="41" t="n">
        <f aca="false">+F24</f>
        <v>0</v>
      </c>
      <c r="G23" s="41" t="n">
        <f aca="false">+G24</f>
        <v>600000</v>
      </c>
      <c r="H23" s="41" t="n">
        <f aca="false">+H24</f>
        <v>57791243</v>
      </c>
      <c r="I23" s="41" t="n">
        <v>18233538</v>
      </c>
      <c r="J23" s="41" t="n">
        <f aca="false">+J24</f>
        <v>0</v>
      </c>
      <c r="K23" s="41" t="n">
        <f aca="false">+K24</f>
        <v>1207500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1" t="n">
        <f aca="false">+O24</f>
        <v>3513125</v>
      </c>
      <c r="P23" s="41" t="n">
        <f aca="false">+P24</f>
        <v>53677853</v>
      </c>
      <c r="Q23" s="42" t="n">
        <f aca="false">IF(H23=0," ",(P23/H23))</f>
        <v>0.928823299405413</v>
      </c>
      <c r="R23" s="41" t="n">
        <f aca="false">+R24</f>
        <v>4113390</v>
      </c>
      <c r="S23" s="41" t="n">
        <v>13846003</v>
      </c>
      <c r="T23" s="41" t="n">
        <f aca="false">+T24</f>
        <v>4369800</v>
      </c>
      <c r="U23" s="41" t="n">
        <f aca="false">+U24</f>
        <v>0</v>
      </c>
      <c r="V23" s="41" t="n">
        <f aca="false">+V24</f>
        <v>0</v>
      </c>
      <c r="W23" s="41" t="n">
        <f aca="false">+W24</f>
        <v>0</v>
      </c>
      <c r="X23" s="41" t="n">
        <f aca="false">+X24</f>
        <v>0</v>
      </c>
      <c r="Y23" s="41" t="n">
        <f aca="false">+Y24</f>
        <v>12075000</v>
      </c>
      <c r="Z23" s="41" t="n">
        <f aca="false">+Z24</f>
        <v>45795277</v>
      </c>
      <c r="AA23" s="41" t="n">
        <f aca="false">+AA24</f>
        <v>7882576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67791243</v>
      </c>
      <c r="D24" s="37" t="n">
        <v>-10600000</v>
      </c>
      <c r="E24" s="37"/>
      <c r="F24" s="37" t="n">
        <v>0</v>
      </c>
      <c r="G24" s="37" t="n">
        <v>600000</v>
      </c>
      <c r="H24" s="37" t="n">
        <f aca="false">SUM(C24:G24)</f>
        <v>57791243</v>
      </c>
      <c r="I24" s="37" t="n">
        <v>38089728</v>
      </c>
      <c r="J24" s="37" t="n">
        <v>0</v>
      </c>
      <c r="K24" s="37" t="n">
        <v>12075000</v>
      </c>
      <c r="L24" s="37" t="n">
        <v>0</v>
      </c>
      <c r="M24" s="37" t="n">
        <v>0</v>
      </c>
      <c r="N24" s="37" t="n">
        <v>0</v>
      </c>
      <c r="O24" s="37" t="n">
        <v>3513125</v>
      </c>
      <c r="P24" s="38" t="n">
        <f aca="false">+SUM(I24:O24)</f>
        <v>53677853</v>
      </c>
      <c r="Q24" s="61" t="n">
        <f aca="false">IF(H24=0," ",(P24/H24))</f>
        <v>0.928823299405413</v>
      </c>
      <c r="R24" s="38" t="n">
        <f aca="false">+H24-P24</f>
        <v>4113390</v>
      </c>
      <c r="S24" s="37" t="n">
        <v>29350477</v>
      </c>
      <c r="T24" s="37" t="n">
        <v>436980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2075000</v>
      </c>
      <c r="Z24" s="38" t="n">
        <f aca="false">SUM(S24:Y24)</f>
        <v>45795277</v>
      </c>
      <c r="AA24" s="38" t="n">
        <f aca="false">+P24-Z24</f>
        <v>7882576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321317282</v>
      </c>
      <c r="D25" s="37" t="n">
        <v>0</v>
      </c>
      <c r="E25" s="37"/>
      <c r="F25" s="37" t="n">
        <v>0</v>
      </c>
      <c r="G25" s="37" t="n">
        <v>154000000</v>
      </c>
      <c r="H25" s="37" t="n">
        <f aca="false">SUM(C25:G25)</f>
        <v>475317282</v>
      </c>
      <c r="I25" s="37" t="n">
        <v>170873390.95</v>
      </c>
      <c r="J25" s="37" t="n">
        <v>38142228.32</v>
      </c>
      <c r="K25" s="37" t="n">
        <v>21373119.33</v>
      </c>
      <c r="L25" s="37" t="n">
        <v>0</v>
      </c>
      <c r="M25" s="37" t="n">
        <v>26456412</v>
      </c>
      <c r="N25" s="37" t="n">
        <v>55611288</v>
      </c>
      <c r="O25" s="37" t="n">
        <v>132039528.17</v>
      </c>
      <c r="P25" s="38" t="n">
        <f aca="false">+SUM(I25:O25)</f>
        <v>444495966.77</v>
      </c>
      <c r="Q25" s="61" t="n">
        <f aca="false">IF(H25=0," ",(P25/H25))</f>
        <v>0.935156333680289</v>
      </c>
      <c r="R25" s="38" t="n">
        <f aca="false">+H25-P25</f>
        <v>30821315.23</v>
      </c>
      <c r="S25" s="37" t="n">
        <v>167823320.95</v>
      </c>
      <c r="T25" s="37" t="n">
        <v>35669204</v>
      </c>
      <c r="U25" s="37" t="n">
        <v>19706858</v>
      </c>
      <c r="V25" s="37" t="n">
        <v>2610320</v>
      </c>
      <c r="W25" s="37" t="n">
        <v>23834782</v>
      </c>
      <c r="X25" s="37" t="n">
        <v>38273639</v>
      </c>
      <c r="Y25" s="37" t="n">
        <v>155345482.5</v>
      </c>
      <c r="Z25" s="38" t="n">
        <f aca="false">SUM(S25:Y25)</f>
        <v>443263606.45</v>
      </c>
      <c r="AA25" s="38" t="n">
        <f aca="false">+P25-Z25</f>
        <v>1232360.31999999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1500000</v>
      </c>
      <c r="D26" s="37" t="n">
        <v>-377000</v>
      </c>
      <c r="E26" s="37"/>
      <c r="F26" s="37" t="n">
        <v>0</v>
      </c>
      <c r="G26" s="37" t="n">
        <v>0</v>
      </c>
      <c r="H26" s="37" t="n">
        <f aca="false">SUM(C26:G26)</f>
        <v>1123000</v>
      </c>
      <c r="I26" s="37" t="n">
        <v>474008</v>
      </c>
      <c r="J26" s="37" t="n">
        <v>0</v>
      </c>
      <c r="K26" s="37" t="n">
        <v>0</v>
      </c>
      <c r="L26" s="37" t="n">
        <v>0</v>
      </c>
      <c r="M26" s="37"/>
      <c r="N26" s="37"/>
      <c r="O26" s="37" t="n">
        <v>0</v>
      </c>
      <c r="P26" s="38" t="n">
        <f aca="false">+SUM(I26:O26)</f>
        <v>474008</v>
      </c>
      <c r="Q26" s="61" t="n">
        <f aca="false">IF(H26=0," ",(P26/H26))</f>
        <v>0.422090828138914</v>
      </c>
      <c r="R26" s="38" t="n">
        <f aca="false">+H26-P26</f>
        <v>648992</v>
      </c>
      <c r="S26" s="37" t="n">
        <v>474008</v>
      </c>
      <c r="T26" s="37" t="n">
        <v>0</v>
      </c>
      <c r="U26" s="37" t="n">
        <v>0</v>
      </c>
      <c r="V26" s="37" t="n">
        <v>0</v>
      </c>
      <c r="W26" s="37" t="n">
        <v>0</v>
      </c>
      <c r="X26" s="37"/>
      <c r="Y26" s="37" t="n">
        <v>0</v>
      </c>
      <c r="Z26" s="38" t="n">
        <f aca="false">SUM(S26:Y26)</f>
        <v>474008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2000000</v>
      </c>
      <c r="D27" s="37" t="n">
        <v>0</v>
      </c>
      <c r="E27" s="37" t="n">
        <v>1900000</v>
      </c>
      <c r="F27" s="37" t="n">
        <v>0</v>
      </c>
      <c r="G27" s="37" t="n">
        <v>0</v>
      </c>
      <c r="H27" s="37" t="n">
        <f aca="false">SUM(C27:G27)</f>
        <v>3900000</v>
      </c>
      <c r="I27" s="37" t="n">
        <v>2000000</v>
      </c>
      <c r="J27" s="37" t="n">
        <v>0</v>
      </c>
      <c r="K27" s="37" t="n">
        <v>0</v>
      </c>
      <c r="L27" s="37" t="n">
        <v>0</v>
      </c>
      <c r="M27" s="37"/>
      <c r="N27" s="37" t="n">
        <v>100000</v>
      </c>
      <c r="O27" s="37" t="n">
        <v>708701</v>
      </c>
      <c r="P27" s="38" t="n">
        <f aca="false">+SUM(I27:O27)</f>
        <v>2808701</v>
      </c>
      <c r="Q27" s="61" t="n">
        <f aca="false">IF(H27=0," ",(P27/H27))</f>
        <v>0.720179743589744</v>
      </c>
      <c r="R27" s="38" t="n">
        <f aca="false">+H27-P27</f>
        <v>1091299</v>
      </c>
      <c r="S27" s="37" t="n">
        <v>610151</v>
      </c>
      <c r="T27" s="37" t="n">
        <v>210000</v>
      </c>
      <c r="U27" s="37" t="n">
        <v>96050</v>
      </c>
      <c r="V27" s="37" t="n">
        <v>0</v>
      </c>
      <c r="W27" s="37" t="n">
        <v>0</v>
      </c>
      <c r="X27" s="37" t="n">
        <v>100000</v>
      </c>
      <c r="Y27" s="37" t="n">
        <v>1792500</v>
      </c>
      <c r="Z27" s="38" t="n">
        <f aca="false">SUM(S27:Y27)</f>
        <v>2808701</v>
      </c>
      <c r="AA27" s="38" t="n">
        <f aca="false">+P27-Z27</f>
        <v>0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f aca="false">SUM(C28:G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/>
      <c r="N28" s="37"/>
      <c r="O28" s="37" t="n">
        <v>0</v>
      </c>
      <c r="P28" s="38" t="n">
        <f aca="false">+SUM(I28:O28)</f>
        <v>0</v>
      </c>
      <c r="Q28" s="61" t="str">
        <f aca="false">IF(H28=0," ",(P28/H28))</f>
        <v> </v>
      </c>
      <c r="R28" s="38" t="n">
        <f aca="false">+H28-P28</f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/>
      <c r="Y28" s="37" t="n">
        <v>0</v>
      </c>
      <c r="Z28" s="38" t="n">
        <f aca="false">SUM(S28:Y28)</f>
        <v>0</v>
      </c>
      <c r="AA28" s="38" t="n">
        <f aca="false">+P28-Z28</f>
        <v>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2006290</v>
      </c>
      <c r="D29" s="37" t="n">
        <v>-6000000</v>
      </c>
      <c r="E29" s="37"/>
      <c r="F29" s="37" t="n">
        <v>0</v>
      </c>
      <c r="G29" s="37" t="n">
        <v>0</v>
      </c>
      <c r="H29" s="37" t="n">
        <f aca="false">SUM(C29:G29)</f>
        <v>6006290</v>
      </c>
      <c r="I29" s="37" t="n">
        <v>4694071</v>
      </c>
      <c r="J29" s="37" t="n">
        <v>510054</v>
      </c>
      <c r="K29" s="37" t="n">
        <v>101442</v>
      </c>
      <c r="L29" s="37" t="n">
        <v>0</v>
      </c>
      <c r="M29" s="37" t="n">
        <v>32000</v>
      </c>
      <c r="N29" s="37" t="n">
        <v>152000</v>
      </c>
      <c r="O29" s="37" t="n">
        <v>-109180</v>
      </c>
      <c r="P29" s="38" t="n">
        <f aca="false">+SUM(I29:O29)</f>
        <v>5380387</v>
      </c>
      <c r="Q29" s="61" t="n">
        <f aca="false">IF(H29=0," ",(P29/H29))</f>
        <v>0.895792077971593</v>
      </c>
      <c r="R29" s="38" t="n">
        <f aca="false">+H29-P29</f>
        <v>625903</v>
      </c>
      <c r="S29" s="37" t="n">
        <v>4577311</v>
      </c>
      <c r="T29" s="37" t="n">
        <v>517634</v>
      </c>
      <c r="U29" s="37" t="n">
        <v>101442</v>
      </c>
      <c r="V29" s="37" t="n">
        <v>0</v>
      </c>
      <c r="W29" s="37" t="n">
        <v>0</v>
      </c>
      <c r="X29" s="37" t="n">
        <v>184000</v>
      </c>
      <c r="Y29" s="37" t="n">
        <v>0</v>
      </c>
      <c r="Z29" s="38" t="n">
        <f aca="false">SUM(S29:Y29)</f>
        <v>5380387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626395</v>
      </c>
      <c r="D30" s="37" t="n">
        <v>-700000</v>
      </c>
      <c r="E30" s="37" t="n">
        <v>0</v>
      </c>
      <c r="F30" s="37" t="n">
        <v>0</v>
      </c>
      <c r="G30" s="37" t="n">
        <v>0</v>
      </c>
      <c r="H30" s="37" t="n">
        <f aca="false">SUM(C30:G30)</f>
        <v>1926395</v>
      </c>
      <c r="I30" s="37" t="n">
        <v>184000</v>
      </c>
      <c r="J30" s="37" t="n">
        <v>0</v>
      </c>
      <c r="K30" s="37" t="n">
        <v>0</v>
      </c>
      <c r="L30" s="37" t="n">
        <v>0</v>
      </c>
      <c r="M30" s="37" t="n">
        <v>1300000</v>
      </c>
      <c r="N30" s="37" t="n">
        <v>0</v>
      </c>
      <c r="O30" s="37" t="n">
        <v>0</v>
      </c>
      <c r="P30" s="38" t="n">
        <f aca="false">+SUM(I30:O30)</f>
        <v>1484000</v>
      </c>
      <c r="Q30" s="61" t="n">
        <f aca="false">IF(H30=0," ",(P30/H30))</f>
        <v>0.770350836666416</v>
      </c>
      <c r="R30" s="38" t="n">
        <f aca="false">+H30-P30</f>
        <v>442395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8" t="n">
        <f aca="false">SUM(S30:Y30)</f>
        <v>0</v>
      </c>
      <c r="AA30" s="38" t="n">
        <f aca="false">+P30-Z30</f>
        <v>148400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0</v>
      </c>
      <c r="I31" s="37" t="n">
        <f aca="false">+I32</f>
        <v>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/>
      <c r="P31" s="38" t="n">
        <f aca="false">+P32</f>
        <v>0</v>
      </c>
      <c r="Q31" s="61" t="str">
        <f aca="false">IF(H31=0," ",(P31/H31))</f>
        <v> </v>
      </c>
      <c r="R31" s="37" t="n">
        <f aca="false">+R32</f>
        <v>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/>
      <c r="Z31" s="38" t="n">
        <f aca="false">+Z32</f>
        <v>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0</v>
      </c>
      <c r="D32" s="37"/>
      <c r="E32" s="37"/>
      <c r="F32" s="37"/>
      <c r="G32" s="37"/>
      <c r="H32" s="37" t="n">
        <f aca="false">SUM(C32:G32)</f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8" t="n">
        <f aca="false">+SUM(I32:O32)</f>
        <v>0</v>
      </c>
      <c r="Q32" s="61" t="str">
        <f aca="false">IF(H32=0," ",(P32/H32))</f>
        <v> </v>
      </c>
      <c r="R32" s="38" t="n">
        <f aca="false">+H32-P32</f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8" t="n">
        <f aca="false">SUM(S32:Y32)</f>
        <v>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150000</v>
      </c>
      <c r="D33" s="37"/>
      <c r="E33" s="37"/>
      <c r="F33" s="37"/>
      <c r="G33" s="37"/>
      <c r="H33" s="37" t="n">
        <f aca="false">SUM(C33:G33)</f>
        <v>150000</v>
      </c>
      <c r="I33" s="37" t="n">
        <v>72004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8" t="n">
        <f aca="false">+SUM(I33:O33)</f>
        <v>72004</v>
      </c>
      <c r="Q33" s="61" t="n">
        <f aca="false">IF(H33=0," ",(P33/H33))</f>
        <v>0.480026666666667</v>
      </c>
      <c r="R33" s="38" t="n">
        <f aca="false">+H33-P33</f>
        <v>77996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8" t="n">
        <f aca="false">SUM(S33:Y33)</f>
        <v>0</v>
      </c>
      <c r="AA33" s="38" t="n">
        <f aca="false">+P33-Z33</f>
        <v>72004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1032389631</v>
      </c>
      <c r="D34" s="32" t="n">
        <f aca="false">+D35+D36+D41+D42+D46+D47+D48+D49</f>
        <v>-39729156</v>
      </c>
      <c r="E34" s="32" t="n">
        <f aca="false">+E35+E36+E41+E42+E46+E47+E48+E49</f>
        <v>45106067</v>
      </c>
      <c r="F34" s="32" t="n">
        <f aca="false">+F35+F36+F41+F42+F46+F47+F48+F49</f>
        <v>0</v>
      </c>
      <c r="G34" s="32" t="n">
        <f aca="false">+G35+G36+G41+G42+G46+G47+G48+G49</f>
        <v>63621763</v>
      </c>
      <c r="H34" s="32" t="n">
        <f aca="false">+H35+H36+H41+H42+H46+H47+H48+H49</f>
        <v>1101388305</v>
      </c>
      <c r="I34" s="32" t="n">
        <v>92349242</v>
      </c>
      <c r="J34" s="32" t="n">
        <f aca="false">+J35+J36+J41+J42+J46+J47+J48+J49</f>
        <v>103109339.74</v>
      </c>
      <c r="K34" s="32" t="n">
        <f aca="false">+K35+K36+K41+K42+K46+K47+K48+K49</f>
        <v>110821835.2</v>
      </c>
      <c r="L34" s="32" t="n">
        <f aca="false">+L35+L36+L41+L42+L46+L47+L48+L49</f>
        <v>0</v>
      </c>
      <c r="M34" s="32" t="n">
        <f aca="false">+M35+M36+M41+M42+M46+M47+M48+M49</f>
        <v>84007160</v>
      </c>
      <c r="N34" s="32" t="n">
        <f aca="false">+N35+N36+N41+N42+N46+N47+N48+N49</f>
        <v>101761199</v>
      </c>
      <c r="O34" s="32" t="n">
        <f aca="false">+O35+O36+O41+O42+O46+O47+O48+O49</f>
        <v>183027043</v>
      </c>
      <c r="P34" s="32" t="n">
        <f aca="false">+P35+P36+P41+P42+P46+P47+P48+P49</f>
        <v>1098117741.07</v>
      </c>
      <c r="Q34" s="33" t="n">
        <f aca="false">IF(H34=0," ",(P34/H34))</f>
        <v>0.997030507846186</v>
      </c>
      <c r="R34" s="32" t="n">
        <f aca="false">+R35+R36+R41+R42+R46+R47+R48+R49</f>
        <v>3270563.93000002</v>
      </c>
      <c r="S34" s="32" t="n">
        <v>49522975</v>
      </c>
      <c r="T34" s="32" t="n">
        <f aca="false">+T35+T36+T41+T42+T46+T47+T48+T49</f>
        <v>185586897.416667</v>
      </c>
      <c r="U34" s="32" t="n">
        <f aca="false">+U35+U36+U41+U42+U46+U47+U48+U49</f>
        <v>121759151.25</v>
      </c>
      <c r="V34" s="32" t="n">
        <f aca="false">+V35+V36+V41+V42+V46+V47+V48+V49</f>
        <v>33499410.86</v>
      </c>
      <c r="W34" s="32" t="n">
        <f aca="false">+W35+W36+W41+W42+W46+W47+W48+W49</f>
        <v>44526440</v>
      </c>
      <c r="X34" s="32" t="n">
        <f aca="false">+X35+X36+X41+X42+X46+X47+X48+X49</f>
        <v>46564588</v>
      </c>
      <c r="Y34" s="32" t="n">
        <f aca="false">+Y35+Y36+Y41+Y42+Y46+Y47+Y48+Y49</f>
        <v>396426334.67</v>
      </c>
      <c r="Z34" s="32" t="n">
        <f aca="false">+Z35+Z36+Z41+Z42+Z46+Z47+Z48+Z49</f>
        <v>1043310904.75667</v>
      </c>
      <c r="AA34" s="32" t="n">
        <f aca="false">+AA35+AA36+AA41+AA42+AA46+AA47+AA48+AA49</f>
        <v>54806836.3133333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102825130</v>
      </c>
      <c r="D35" s="37" t="n">
        <v>-17203942</v>
      </c>
      <c r="E35" s="37" t="n">
        <v>45106067</v>
      </c>
      <c r="F35" s="37"/>
      <c r="G35" s="37"/>
      <c r="H35" s="37" t="n">
        <f aca="false">SUM(C35:G35)</f>
        <v>130727255</v>
      </c>
      <c r="I35" s="37" t="n">
        <v>58457836.48</v>
      </c>
      <c r="J35" s="37" t="n">
        <v>14435521.16</v>
      </c>
      <c r="K35" s="37" t="n">
        <v>12880409</v>
      </c>
      <c r="L35" s="37" t="n">
        <v>0</v>
      </c>
      <c r="M35" s="37" t="n">
        <v>8179769</v>
      </c>
      <c r="N35" s="37" t="n">
        <v>12882227</v>
      </c>
      <c r="O35" s="37" t="n">
        <v>23418646</v>
      </c>
      <c r="P35" s="38" t="n">
        <f aca="false">+SUM(I35:O35)</f>
        <v>130254408.64</v>
      </c>
      <c r="Q35" s="61" t="n">
        <f aca="false">IF(H35=0," ",(P35/H35))</f>
        <v>0.996382955031068</v>
      </c>
      <c r="R35" s="38" t="n">
        <f aca="false">+H35-P35</f>
        <v>472846.359999999</v>
      </c>
      <c r="S35" s="37" t="n">
        <v>41382539.56</v>
      </c>
      <c r="T35" s="37" t="n">
        <v>8792863</v>
      </c>
      <c r="U35" s="37" t="n">
        <v>8586046</v>
      </c>
      <c r="V35" s="37" t="n">
        <v>17665469.08</v>
      </c>
      <c r="W35" s="37" t="n">
        <v>4047024</v>
      </c>
      <c r="X35" s="37" t="n">
        <v>0</v>
      </c>
      <c r="Y35" s="37" t="n">
        <v>33267269.68</v>
      </c>
      <c r="Z35" s="38" t="n">
        <f aca="false">SUM(S35:Y35)</f>
        <v>113741211.32</v>
      </c>
      <c r="AA35" s="38" t="n">
        <f aca="false">+P35-Z35</f>
        <v>16513197.32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25404353</v>
      </c>
      <c r="D36" s="41" t="n">
        <f aca="false">+D37+D40</f>
        <v>-12449519</v>
      </c>
      <c r="E36" s="41" t="n">
        <f aca="false">+E37+E40</f>
        <v>0</v>
      </c>
      <c r="F36" s="41" t="n">
        <f aca="false">+F37+F40</f>
        <v>0</v>
      </c>
      <c r="G36" s="41" t="n">
        <f aca="false">+G37+G40</f>
        <v>12738128</v>
      </c>
      <c r="H36" s="41" t="n">
        <f aca="false">+H37+H40</f>
        <v>325692962</v>
      </c>
      <c r="I36" s="41" t="n">
        <v>25528207</v>
      </c>
      <c r="J36" s="41" t="n">
        <f aca="false">+J37+J40</f>
        <v>34191868.28</v>
      </c>
      <c r="K36" s="41" t="n">
        <f aca="false">+K37+K40</f>
        <v>23948585</v>
      </c>
      <c r="L36" s="41" t="n">
        <f aca="false">+L37+L40</f>
        <v>0</v>
      </c>
      <c r="M36" s="41" t="n">
        <f aca="false">+M37+M40</f>
        <v>30181959</v>
      </c>
      <c r="N36" s="41" t="n">
        <f aca="false">+N37+N40</f>
        <v>27900908</v>
      </c>
      <c r="O36" s="41" t="n">
        <f aca="false">+O37+O40</f>
        <v>52346566</v>
      </c>
      <c r="P36" s="41" t="n">
        <f aca="false">+P37+P40</f>
        <v>325692961.58</v>
      </c>
      <c r="Q36" s="42" t="n">
        <f aca="false">IF(H36=0," ",(P36/H36))</f>
        <v>0.999999998710442</v>
      </c>
      <c r="R36" s="41" t="n">
        <f aca="false">+R37+R40</f>
        <v>0.420000016689301</v>
      </c>
      <c r="S36" s="41" t="n">
        <v>0</v>
      </c>
      <c r="T36" s="41" t="n">
        <f aca="false">+T37+T40</f>
        <v>78397874.9166667</v>
      </c>
      <c r="U36" s="41" t="n">
        <f aca="false">+U37+U40</f>
        <v>37053480.75</v>
      </c>
      <c r="V36" s="41" t="n">
        <f aca="false">+V37+V40</f>
        <v>0</v>
      </c>
      <c r="W36" s="41" t="n">
        <f aca="false">+W37+W40</f>
        <v>0</v>
      </c>
      <c r="X36" s="41" t="n">
        <f aca="false">+X37+X40</f>
        <v>1689307</v>
      </c>
      <c r="Y36" s="41" t="n">
        <f aca="false">+Y37+Y40</f>
        <v>184555469</v>
      </c>
      <c r="Z36" s="41" t="n">
        <f aca="false">+Z37+Z40</f>
        <v>308038318.666667</v>
      </c>
      <c r="AA36" s="41" t="n">
        <f aca="false">+AA37+AA40</f>
        <v>17654642.9133333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25404353</v>
      </c>
      <c r="D37" s="41" t="n">
        <f aca="false">+D38+D39</f>
        <v>-12449519</v>
      </c>
      <c r="E37" s="41" t="n">
        <f aca="false">+E38+E39</f>
        <v>0</v>
      </c>
      <c r="F37" s="41" t="n">
        <f aca="false">+F38+F39</f>
        <v>0</v>
      </c>
      <c r="G37" s="41" t="n">
        <f aca="false">+G38+G39</f>
        <v>12738128</v>
      </c>
      <c r="H37" s="41" t="n">
        <f aca="false">+H38+H39</f>
        <v>325692962</v>
      </c>
      <c r="I37" s="41" t="n">
        <v>25528207</v>
      </c>
      <c r="J37" s="41" t="n">
        <f aca="false">+J38+J39</f>
        <v>34191868.28</v>
      </c>
      <c r="K37" s="41" t="n">
        <f aca="false">+K38+K39</f>
        <v>23948585</v>
      </c>
      <c r="L37" s="41" t="n">
        <f aca="false">+L38+L39</f>
        <v>0</v>
      </c>
      <c r="M37" s="41" t="n">
        <f aca="false">+M38+M39</f>
        <v>30181959</v>
      </c>
      <c r="N37" s="41" t="n">
        <f aca="false">+N38+N39</f>
        <v>27900908</v>
      </c>
      <c r="O37" s="41" t="n">
        <f aca="false">+O38+O39</f>
        <v>52346566</v>
      </c>
      <c r="P37" s="41" t="n">
        <f aca="false">+P38+P39</f>
        <v>325692961.58</v>
      </c>
      <c r="Q37" s="42" t="n">
        <f aca="false">IF(H37=0," ",(P37/H37))</f>
        <v>0.999999998710442</v>
      </c>
      <c r="R37" s="41" t="n">
        <f aca="false">+R38+R39</f>
        <v>0.420000016689301</v>
      </c>
      <c r="S37" s="41" t="n">
        <v>0</v>
      </c>
      <c r="T37" s="41" t="n">
        <f aca="false">+T38+T39</f>
        <v>78397874.9166667</v>
      </c>
      <c r="U37" s="41" t="n">
        <f aca="false">+U38+U39</f>
        <v>37053480.75</v>
      </c>
      <c r="V37" s="41" t="n">
        <f aca="false">+V38+V39</f>
        <v>0</v>
      </c>
      <c r="W37" s="41" t="n">
        <f aca="false">+W38+W39</f>
        <v>0</v>
      </c>
      <c r="X37" s="41" t="n">
        <f aca="false">+X38+X39</f>
        <v>1689307</v>
      </c>
      <c r="Y37" s="41" t="n">
        <f aca="false">+Y38+Y39</f>
        <v>184555469</v>
      </c>
      <c r="Z37" s="41" t="n">
        <f aca="false">+Z38+Z39</f>
        <v>308038318.666667</v>
      </c>
      <c r="AA37" s="41" t="n">
        <f aca="false">+AA38+AA39</f>
        <v>17654642.9133333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67570969</v>
      </c>
      <c r="D38" s="37"/>
      <c r="E38" s="37"/>
      <c r="F38" s="37"/>
      <c r="G38" s="37" t="n">
        <v>12738128</v>
      </c>
      <c r="H38" s="37" t="n">
        <f aca="false">SUM(C38:G38)</f>
        <v>280309097</v>
      </c>
      <c r="I38" s="37" t="n">
        <v>133170470.82</v>
      </c>
      <c r="J38" s="37" t="n">
        <v>28776708.82</v>
      </c>
      <c r="K38" s="37" t="n">
        <v>21755082</v>
      </c>
      <c r="L38" s="37" t="n">
        <v>0</v>
      </c>
      <c r="M38" s="37" t="n">
        <v>18048668</v>
      </c>
      <c r="N38" s="37" t="n">
        <v>26211601</v>
      </c>
      <c r="O38" s="86" t="n">
        <v>52346566</v>
      </c>
      <c r="P38" s="38" t="n">
        <f aca="false">+SUM(I38:O38)</f>
        <v>280309096.64</v>
      </c>
      <c r="Q38" s="61" t="n">
        <f aca="false">IF(H38=0," ",(P38/H38))</f>
        <v>0.999999998715703</v>
      </c>
      <c r="R38" s="38" t="n">
        <f aca="false">+H38-P38</f>
        <v>0.360000014305115</v>
      </c>
      <c r="S38" s="37" t="n">
        <v>1842637</v>
      </c>
      <c r="T38" s="37" t="n">
        <v>56320352.6666667</v>
      </c>
      <c r="U38" s="37" t="n">
        <v>33899549</v>
      </c>
      <c r="V38" s="37" t="n">
        <v>0</v>
      </c>
      <c r="W38" s="37" t="n">
        <v>0</v>
      </c>
      <c r="X38" s="37" t="n">
        <v>0</v>
      </c>
      <c r="Y38" s="87" t="n">
        <v>184555469</v>
      </c>
      <c r="Z38" s="38" t="n">
        <f aca="false">SUM(S38:Y38)</f>
        <v>276618007.666667</v>
      </c>
      <c r="AA38" s="38" t="n">
        <f aca="false">+P38-Z38</f>
        <v>3691088.9733333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57833384</v>
      </c>
      <c r="D39" s="88" t="n">
        <v>-12449519</v>
      </c>
      <c r="E39" s="37"/>
      <c r="F39" s="37"/>
      <c r="G39" s="37"/>
      <c r="H39" s="37" t="n">
        <f aca="false">SUM(C39:G39)</f>
        <v>45383865</v>
      </c>
      <c r="I39" s="37" t="n">
        <v>23952604.48</v>
      </c>
      <c r="J39" s="37" t="n">
        <v>5415159.46</v>
      </c>
      <c r="K39" s="37" t="n">
        <v>2193503</v>
      </c>
      <c r="L39" s="37" t="n">
        <v>0</v>
      </c>
      <c r="M39" s="37" t="n">
        <v>12133291</v>
      </c>
      <c r="N39" s="37" t="n">
        <v>1689307</v>
      </c>
      <c r="O39" s="37" t="n">
        <v>0</v>
      </c>
      <c r="P39" s="38" t="n">
        <f aca="false">+SUM(I39:O39)</f>
        <v>45383864.94</v>
      </c>
      <c r="Q39" s="61" t="n">
        <f aca="false">IF(H39=0," ",(P39/H39))</f>
        <v>0.999999998677944</v>
      </c>
      <c r="R39" s="38" t="n">
        <f aca="false">+H39-P39</f>
        <v>0.0600000023841858</v>
      </c>
      <c r="S39" s="37" t="n">
        <v>4499550</v>
      </c>
      <c r="T39" s="37" t="n">
        <v>22077522.25</v>
      </c>
      <c r="U39" s="37" t="n">
        <v>3153931.75</v>
      </c>
      <c r="V39" s="37" t="n">
        <v>0</v>
      </c>
      <c r="W39" s="37" t="n">
        <v>0</v>
      </c>
      <c r="X39" s="37" t="n">
        <v>1689307</v>
      </c>
      <c r="Y39" s="37" t="n">
        <v>0</v>
      </c>
      <c r="Z39" s="38" t="n">
        <f aca="false">SUM(S39:Y39)</f>
        <v>31420311</v>
      </c>
      <c r="AA39" s="38" t="n">
        <f aca="false">+P39-Z39</f>
        <v>13963553.94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0</v>
      </c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472780247</v>
      </c>
      <c r="D42" s="41" t="n">
        <f aca="false">+D43+D44+D45</f>
        <v>-10075695</v>
      </c>
      <c r="E42" s="41" t="n">
        <f aca="false">+E43+E44+E45</f>
        <v>0</v>
      </c>
      <c r="F42" s="41" t="n">
        <f aca="false">+F43+F44+F45</f>
        <v>0</v>
      </c>
      <c r="G42" s="41" t="n">
        <f aca="false">+G43+G44+G45</f>
        <v>18100661</v>
      </c>
      <c r="H42" s="41" t="n">
        <f aca="false">+H43+H44+H45</f>
        <v>480805213</v>
      </c>
      <c r="I42" s="41" t="n">
        <v>40043670</v>
      </c>
      <c r="J42" s="41" t="n">
        <f aca="false">+J43+J44+J45</f>
        <v>35791078</v>
      </c>
      <c r="K42" s="41" t="n">
        <f aca="false">+K43+K44+K45</f>
        <v>57983413</v>
      </c>
      <c r="L42" s="41" t="n">
        <f aca="false">+L43+L44+L45</f>
        <v>0</v>
      </c>
      <c r="M42" s="41" t="n">
        <f aca="false">+M43+M44+M45</f>
        <v>35420637</v>
      </c>
      <c r="N42" s="41" t="n">
        <f aca="false">+N43+N44+N45</f>
        <v>44875281</v>
      </c>
      <c r="O42" s="41" t="n">
        <f aca="false">+O43+O44+O45</f>
        <v>77791815</v>
      </c>
      <c r="P42" s="41" t="n">
        <f aca="false">+P43+P44+P45</f>
        <v>480465319</v>
      </c>
      <c r="Q42" s="42" t="n">
        <f aca="false">IF(H42=0," ",(P42/H42))</f>
        <v>0.999293073388537</v>
      </c>
      <c r="R42" s="41" t="n">
        <f aca="false">+R43+R44+R45</f>
        <v>339894</v>
      </c>
      <c r="S42" s="41" t="n">
        <v>40043670</v>
      </c>
      <c r="T42" s="41" t="n">
        <f aca="false">+T43+T44+T45</f>
        <v>87405080.5</v>
      </c>
      <c r="U42" s="41" t="n">
        <f aca="false">+U43+U44+U45</f>
        <v>65387066.5</v>
      </c>
      <c r="V42" s="41" t="n">
        <f aca="false">+V43+V44+V45</f>
        <v>1086212</v>
      </c>
      <c r="W42" s="41" t="n">
        <f aca="false">+W43+W44+W45</f>
        <v>35420636</v>
      </c>
      <c r="X42" s="41" t="n">
        <f aca="false">+X43+X44+X45</f>
        <v>44875281</v>
      </c>
      <c r="Y42" s="41" t="n">
        <f aca="false">+Y43+Y44+Y45</f>
        <v>103549151</v>
      </c>
      <c r="Z42" s="41" t="n">
        <f aca="false">+Z43+Z44+Z45</f>
        <v>480465319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249666039</v>
      </c>
      <c r="D43" s="37"/>
      <c r="E43" s="37"/>
      <c r="F43" s="37"/>
      <c r="G43" s="37" t="n">
        <v>7841762</v>
      </c>
      <c r="H43" s="37" t="n">
        <f aca="false">SUM(C43:G43)</f>
        <v>257507801</v>
      </c>
      <c r="I43" s="37" t="n">
        <v>122997405</v>
      </c>
      <c r="J43" s="37" t="n">
        <v>18734957</v>
      </c>
      <c r="K43" s="37" t="n">
        <v>30737672</v>
      </c>
      <c r="L43" s="37" t="n">
        <v>0</v>
      </c>
      <c r="M43" s="37" t="n">
        <v>19960884</v>
      </c>
      <c r="N43" s="37" t="n">
        <v>24511027</v>
      </c>
      <c r="O43" s="37" t="n">
        <v>40565856</v>
      </c>
      <c r="P43" s="38" t="n">
        <f aca="false">+SUM(I43:O43)</f>
        <v>257507801</v>
      </c>
      <c r="Q43" s="61" t="n">
        <f aca="false">IF(H43=0," ",(P43/H43))</f>
        <v>1</v>
      </c>
      <c r="R43" s="37" t="n">
        <f aca="false">+H43-P43</f>
        <v>0</v>
      </c>
      <c r="S43" s="37" t="n">
        <v>76125724</v>
      </c>
      <c r="T43" s="37" t="n">
        <v>44242146.25</v>
      </c>
      <c r="U43" s="37" t="n">
        <v>37476642.75</v>
      </c>
      <c r="V43" s="37" t="n">
        <v>0</v>
      </c>
      <c r="W43" s="37" t="n">
        <v>19960884</v>
      </c>
      <c r="X43" s="37" t="n">
        <v>24511027</v>
      </c>
      <c r="Y43" s="37" t="n">
        <v>55191377</v>
      </c>
      <c r="Z43" s="38" t="n">
        <f aca="false">SUM(S43:Y43)</f>
        <v>257507801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194504341</v>
      </c>
      <c r="D44" s="88"/>
      <c r="E44" s="37"/>
      <c r="F44" s="37"/>
      <c r="G44" s="37" t="n">
        <v>10258899</v>
      </c>
      <c r="H44" s="37" t="n">
        <f aca="false">SUM(C44:G44)</f>
        <v>204763240</v>
      </c>
      <c r="I44" s="37" t="n">
        <v>96471741</v>
      </c>
      <c r="J44" s="37" t="n">
        <v>15812950</v>
      </c>
      <c r="K44" s="37" t="n">
        <v>24875946</v>
      </c>
      <c r="L44" s="37" t="n">
        <v>0</v>
      </c>
      <c r="M44" s="37" t="n">
        <v>14082661</v>
      </c>
      <c r="N44" s="37" t="n">
        <v>18926847</v>
      </c>
      <c r="O44" s="37" t="n">
        <v>34593095</v>
      </c>
      <c r="P44" s="38" t="n">
        <f aca="false">+SUM(I44:O44)</f>
        <v>204763240</v>
      </c>
      <c r="Q44" s="61" t="n">
        <f aca="false">IF(H44=0," ",(P44/H44))</f>
        <v>1</v>
      </c>
      <c r="R44" s="37" t="n">
        <f aca="false">+H44-P44</f>
        <v>0</v>
      </c>
      <c r="S44" s="37" t="n">
        <v>58435639</v>
      </c>
      <c r="T44" s="37" t="n">
        <v>42326463.25</v>
      </c>
      <c r="U44" s="37" t="n">
        <v>24582708.75</v>
      </c>
      <c r="V44" s="37" t="n">
        <v>684012</v>
      </c>
      <c r="W44" s="37" t="n">
        <v>14082661</v>
      </c>
      <c r="X44" s="37" t="n">
        <v>18926847</v>
      </c>
      <c r="Y44" s="37" t="n">
        <v>45724909</v>
      </c>
      <c r="Z44" s="38" t="n">
        <f aca="false">SUM(S44:Y44)</f>
        <v>204763240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28609867</v>
      </c>
      <c r="D45" s="37" t="n">
        <v>-10075695</v>
      </c>
      <c r="E45" s="37"/>
      <c r="F45" s="37" t="n">
        <v>0</v>
      </c>
      <c r="G45" s="37" t="n">
        <v>0</v>
      </c>
      <c r="H45" s="37" t="n">
        <f aca="false">SUM(C45:G45)</f>
        <v>18534172</v>
      </c>
      <c r="I45" s="37" t="n">
        <v>9133949</v>
      </c>
      <c r="J45" s="37" t="n">
        <v>1243171</v>
      </c>
      <c r="K45" s="37" t="n">
        <v>2369795</v>
      </c>
      <c r="L45" s="37" t="n">
        <v>0</v>
      </c>
      <c r="M45" s="37" t="n">
        <v>1377092</v>
      </c>
      <c r="N45" s="37" t="n">
        <v>1437407</v>
      </c>
      <c r="O45" s="37" t="n">
        <v>2632864</v>
      </c>
      <c r="P45" s="38" t="n">
        <f aca="false">+SUM(I45:O45)</f>
        <v>18194278</v>
      </c>
      <c r="Q45" s="61" t="n">
        <f aca="false">IF(H45=0," ",(P45/H45))</f>
        <v>0.981661225545981</v>
      </c>
      <c r="R45" s="37" t="n">
        <f aca="false">+H45-P45</f>
        <v>339894</v>
      </c>
      <c r="S45" s="37" t="n">
        <v>8180529</v>
      </c>
      <c r="T45" s="37" t="n">
        <v>836471</v>
      </c>
      <c r="U45" s="37" t="n">
        <v>3327715</v>
      </c>
      <c r="V45" s="37" t="n">
        <v>402200</v>
      </c>
      <c r="W45" s="37" t="n">
        <v>1377091</v>
      </c>
      <c r="X45" s="37" t="n">
        <v>1437407</v>
      </c>
      <c r="Y45" s="37" t="n">
        <v>2632865</v>
      </c>
      <c r="Z45" s="38" t="n">
        <f aca="false">SUM(S45:Y45)</f>
        <v>18194278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75193635</v>
      </c>
      <c r="D46" s="37"/>
      <c r="E46" s="37"/>
      <c r="F46" s="37" t="n">
        <v>0</v>
      </c>
      <c r="G46" s="88" t="n">
        <v>24258397</v>
      </c>
      <c r="H46" s="37" t="n">
        <f aca="false">SUM(C46:G46)</f>
        <v>99452032</v>
      </c>
      <c r="I46" s="37" t="n">
        <v>42724295.01</v>
      </c>
      <c r="J46" s="37" t="n">
        <v>11214522.78</v>
      </c>
      <c r="K46" s="37" t="n">
        <v>9605656.92</v>
      </c>
      <c r="L46" s="37" t="n">
        <v>0</v>
      </c>
      <c r="M46" s="37" t="n">
        <v>6134877</v>
      </c>
      <c r="N46" s="37" t="n">
        <v>9661670</v>
      </c>
      <c r="O46" s="37" t="n">
        <v>17682010</v>
      </c>
      <c r="P46" s="38" t="n">
        <f aca="false">+SUM(I46:O46)</f>
        <v>97023031.71</v>
      </c>
      <c r="Q46" s="61" t="n">
        <f aca="false">IF(H46=0," ",(P46/H46))</f>
        <v>0.97557616228495</v>
      </c>
      <c r="R46" s="37" t="n">
        <f aca="false">+H46-P46</f>
        <v>2429000.29000001</v>
      </c>
      <c r="S46" s="37" t="n">
        <v>14688879</v>
      </c>
      <c r="T46" s="37" t="n">
        <v>6594647</v>
      </c>
      <c r="U46" s="37" t="n">
        <v>6439535</v>
      </c>
      <c r="V46" s="37" t="n">
        <v>0</v>
      </c>
      <c r="W46" s="37" t="n">
        <v>3035268</v>
      </c>
      <c r="X46" s="37" t="n">
        <v>0</v>
      </c>
      <c r="Y46" s="37" t="n">
        <v>53881304.71</v>
      </c>
      <c r="Z46" s="38" t="n">
        <f aca="false">SUM(S46:Y46)</f>
        <v>84639633.71</v>
      </c>
      <c r="AA46" s="38" t="n">
        <f aca="false">+P46-Z46</f>
        <v>12383398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56186266</v>
      </c>
      <c r="D47" s="37"/>
      <c r="E47" s="37"/>
      <c r="F47" s="37" t="n">
        <v>0</v>
      </c>
      <c r="G47" s="37" t="n">
        <v>8524577</v>
      </c>
      <c r="H47" s="37" t="n">
        <f aca="false">SUM(C47:G47)</f>
        <v>64710843</v>
      </c>
      <c r="I47" s="37" t="n">
        <v>28482862.34</v>
      </c>
      <c r="J47" s="37" t="n">
        <v>7476349.52</v>
      </c>
      <c r="K47" s="37" t="n">
        <v>6403771.28</v>
      </c>
      <c r="L47" s="37" t="n">
        <v>0</v>
      </c>
      <c r="M47" s="37" t="n">
        <v>4089918</v>
      </c>
      <c r="N47" s="37" t="n">
        <v>6441113</v>
      </c>
      <c r="O47" s="37" t="n">
        <v>11788006</v>
      </c>
      <c r="P47" s="38" t="n">
        <f aca="false">+SUM(I47:O47)</f>
        <v>64682020.14</v>
      </c>
      <c r="Q47" s="61" t="n">
        <f aca="false">IF(H47=0," ",(P47/H47))</f>
        <v>0.999554589947159</v>
      </c>
      <c r="R47" s="37" t="n">
        <f aca="false">+H47-P47</f>
        <v>28822.8599999994</v>
      </c>
      <c r="S47" s="37" t="n">
        <v>9792585</v>
      </c>
      <c r="T47" s="37" t="n">
        <v>4396432</v>
      </c>
      <c r="U47" s="37" t="n">
        <v>4293023</v>
      </c>
      <c r="V47" s="37" t="n">
        <v>14747729.78</v>
      </c>
      <c r="W47" s="37" t="n">
        <v>2023512</v>
      </c>
      <c r="X47" s="37" t="n">
        <v>0</v>
      </c>
      <c r="Y47" s="37" t="n">
        <v>21173140.28</v>
      </c>
      <c r="Z47" s="38" t="n">
        <f aca="false">SUM(S47:Y47)</f>
        <v>56426422.06</v>
      </c>
      <c r="AA47" s="38" t="n">
        <f aca="false">+P47-Z47</f>
        <v>8255598.08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 t="n">
        <v>0</v>
      </c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8" t="n">
        <f aca="false">+SUM(I48:O48)</f>
        <v>0</v>
      </c>
      <c r="Q48" s="61" t="str">
        <f aca="false">IF(H48=0," ",(P48/H48))</f>
        <v> </v>
      </c>
      <c r="R48" s="37" t="n">
        <f aca="false">+H48-P48</f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0</v>
      </c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8" t="n">
        <f aca="false">+SUM(I49:O49)</f>
        <v>0</v>
      </c>
      <c r="Q49" s="61" t="str">
        <f aca="false">IF(H49=0," ",(P49/H49))</f>
        <v> </v>
      </c>
      <c r="R49" s="37" t="n">
        <f aca="false">+H49-P49</f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f aca="false">+SUM(I50:O50)</f>
        <v>0</v>
      </c>
      <c r="Q50" s="61"/>
      <c r="R50" s="37" t="n">
        <f aca="false">+H50-P50</f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10956250</v>
      </c>
      <c r="D51" s="47"/>
      <c r="E51" s="47"/>
      <c r="F51" s="47"/>
      <c r="G51" s="47"/>
      <c r="H51" s="47" t="n">
        <f aca="false">SUM(C51:G51)</f>
        <v>10956250</v>
      </c>
      <c r="I51" s="47" t="n">
        <v>50625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+SUM(I51:O51)</f>
        <v>506250</v>
      </c>
      <c r="Q51" s="48" t="n">
        <f aca="false">IF(H51=0," ",(P51/H51))</f>
        <v>0.0462065031374786</v>
      </c>
      <c r="R51" s="47" t="n">
        <f aca="false">+H51-P51</f>
        <v>10450000</v>
      </c>
      <c r="S51" s="47" t="n">
        <v>50625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f aca="false">SUM(S51:Y51)</f>
        <v>50625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Engativa F'!C$8</f>
        <v>9374970297</v>
      </c>
      <c r="D52" s="51" t="n">
        <f aca="false">+'[1]Engativa F'!D$8</f>
        <v>-671797001</v>
      </c>
      <c r="E52" s="51" t="n">
        <f aca="false">+'[1]Engativa F'!E$8</f>
        <v>671797001</v>
      </c>
      <c r="F52" s="51" t="n">
        <f aca="false">+'[1]Engativa F'!F$8</f>
        <v>0</v>
      </c>
      <c r="G52" s="51" t="n">
        <f aca="false">+'[1]Engativa F'!G$8</f>
        <v>951692486</v>
      </c>
      <c r="H52" s="51" t="n">
        <f aca="false">+'[1]Engativa F'!H$8</f>
        <v>10326662783</v>
      </c>
      <c r="I52" s="51" t="n">
        <f aca="false">+'[1]Engativa F'!I$8</f>
        <v>667504633.95</v>
      </c>
      <c r="J52" s="51" t="n">
        <f aca="false">+'[1]Engativa F'!J$8</f>
        <v>554990251.06</v>
      </c>
      <c r="K52" s="51" t="n">
        <f aca="false">+'[1]Engativa F'!K$8</f>
        <v>737144760.86</v>
      </c>
      <c r="L52" s="51" t="n">
        <f aca="false">+'[1]Engativa F'!L$8</f>
        <v>0</v>
      </c>
      <c r="M52" s="51" t="n">
        <f aca="false">+'[1]Engativa F'!M$8</f>
        <v>522998111</v>
      </c>
      <c r="N52" s="51" t="n">
        <f aca="false">+'[1]Engativa F'!N$8</f>
        <v>945477380</v>
      </c>
      <c r="O52" s="51" t="n">
        <f aca="false">+'[1]Engativa F'!O$8</f>
        <v>2192028400.06</v>
      </c>
      <c r="P52" s="51" t="n">
        <f aca="false">+'[1]Engativa F'!P$8</f>
        <v>9688795622.77</v>
      </c>
      <c r="Q52" s="52" t="n">
        <f aca="false">IF(H52=0," ",(P52/H52))</f>
        <v>0.9382310458244</v>
      </c>
      <c r="R52" s="51" t="n">
        <f aca="false">+'[1]Engativa F'!R$8</f>
        <v>637867160.23</v>
      </c>
      <c r="S52" s="51" t="n">
        <f aca="false">+'[1]Engativa F'!S$8</f>
        <v>437445239.95</v>
      </c>
      <c r="T52" s="51" t="n">
        <f aca="false">+'[1]Engativa F'!T$8</f>
        <v>709227150.916667</v>
      </c>
      <c r="U52" s="51" t="n">
        <f aca="false">+'[1]Engativa F'!U$8</f>
        <v>622812196.25</v>
      </c>
      <c r="V52" s="51" t="n">
        <f aca="false">+'[1]Engativa F'!V$8</f>
        <v>94901274.86</v>
      </c>
      <c r="W52" s="51" t="n">
        <f aca="false">+'[1]Engativa F'!W$8</f>
        <v>279608844</v>
      </c>
      <c r="X52" s="51" t="n">
        <f aca="false">+'[1]Engativa F'!X$8</f>
        <v>746260858.66</v>
      </c>
      <c r="Y52" s="51" t="n">
        <f aca="false">+'[1]Engativa F'!Y$8</f>
        <v>3231425875.51</v>
      </c>
      <c r="Z52" s="51" t="n">
        <f aca="false">+'[1]Engativa F'!Z$8</f>
        <v>8392369196.65667</v>
      </c>
      <c r="AA52" s="51" t="n">
        <f aca="false">+'[1]Engativa F'!AA$8</f>
        <v>1296426426.11333</v>
      </c>
    </row>
    <row r="53" customFormat="false" ht="12.75" hidden="false" customHeight="false" outlineLevel="0" collapsed="false">
      <c r="J53" s="2"/>
    </row>
    <row r="54" customFormat="false" ht="12.75" hidden="true" customHeight="false" outlineLevel="0" collapsed="false">
      <c r="C54" s="2"/>
      <c r="D54" s="2"/>
      <c r="E54" s="2"/>
      <c r="F54" s="2"/>
      <c r="G54" s="2" t="n">
        <v>1047692487</v>
      </c>
      <c r="H54" s="2"/>
      <c r="I54" s="2"/>
      <c r="J54" s="2"/>
      <c r="K54" s="2"/>
      <c r="L54" s="2"/>
      <c r="M54" s="2"/>
      <c r="N54" s="2"/>
      <c r="O54" s="2"/>
      <c r="P54" s="2" t="n">
        <f aca="false">+P50+P51</f>
        <v>506250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true" customHeight="false" outlineLevel="0" collapsed="false">
      <c r="G55" s="2" t="n">
        <f aca="false">+G54-G52</f>
        <v>96000001</v>
      </c>
      <c r="H55" s="89"/>
    </row>
  </sheetData>
  <mergeCells count="1">
    <mergeCell ref="D5:G5"/>
  </mergeCells>
  <printOptions headings="true" gridLines="false" gridLinesSet="true" horizontalCentered="true" verticalCentered="true"/>
  <pageMargins left="0" right="0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3" topLeftCell="P8" activePane="bottomRight" state="frozen"/>
      <selection pane="topLeft" activeCell="B5" activeCellId="0" sqref="B5"/>
      <selection pane="topRight" activeCell="P5" activeCellId="0" sqref="P5"/>
      <selection pane="bottomLeft" activeCell="B8" activeCellId="0" sqref="B8"/>
      <selection pane="bottomRigh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tru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7.99"/>
    <col collapsed="false" customWidth="true" hidden="true" outlineLevel="0" max="10" min="9" style="0" width="14.28"/>
    <col collapsed="false" customWidth="true" hidden="true" outlineLevel="0" max="11" min="11" style="0" width="13.99"/>
    <col collapsed="false" customWidth="true" hidden="true" outlineLevel="0" max="13" min="12" style="0" width="13.41"/>
    <col collapsed="false" customWidth="true" hidden="true" outlineLevel="0" max="14" min="14" style="0" width="13.99"/>
    <col collapsed="false" customWidth="true" hidden="true" outlineLevel="0" max="15" min="15" style="0" width="16.28"/>
    <col collapsed="false" customWidth="true" hidden="false" outlineLevel="0" max="16" min="16" style="0" width="17.99"/>
    <col collapsed="false" customWidth="true" hidden="false" outlineLevel="0" max="17" min="17" style="0" width="7.56"/>
    <col collapsed="false" customWidth="true" hidden="false" outlineLevel="0" max="18" min="18" style="0" width="18.56"/>
    <col collapsed="false" customWidth="true" hidden="true" outlineLevel="0" max="19" min="19" style="0" width="13.99"/>
    <col collapsed="false" customWidth="true" hidden="true" outlineLevel="0" max="21" min="20" style="0" width="11.99"/>
    <col collapsed="false" customWidth="true" hidden="true" outlineLevel="0" max="22" min="22" style="0" width="13.99"/>
    <col collapsed="false" customWidth="true" hidden="true" outlineLevel="0" max="23" min="23" style="0" width="12.99"/>
    <col collapsed="false" customWidth="true" hidden="true" outlineLevel="0" max="24" min="24" style="0" width="13.99"/>
    <col collapsed="false" customWidth="true" hidden="true" outlineLevel="0" max="25" min="25" style="0" width="16.28"/>
    <col collapsed="false" customWidth="true" hidden="false" outlineLevel="0" max="26" min="26" style="0" width="17.99"/>
    <col collapsed="false" customWidth="true" hidden="false" outlineLevel="0" max="27" min="27" style="0" width="17.85"/>
  </cols>
  <sheetData>
    <row r="2" customFormat="false" ht="15" hidden="false" customHeight="false" outlineLevel="0" collapsed="false">
      <c r="A2" s="56" t="s">
        <v>90</v>
      </c>
    </row>
    <row r="3" customFormat="false" ht="15" hidden="false" customHeight="false" outlineLevel="0" collapsed="false">
      <c r="A3" s="56" t="s">
        <v>1</v>
      </c>
    </row>
    <row r="5" customFormat="false" ht="15.75" hidden="false" customHeight="false" outlineLevel="0" collapsed="false">
      <c r="A5" s="3"/>
      <c r="B5" s="4"/>
      <c r="C5" s="5" t="s">
        <v>2</v>
      </c>
      <c r="D5" s="6" t="s">
        <v>3</v>
      </c>
      <c r="E5" s="6"/>
      <c r="F5" s="6"/>
      <c r="G5" s="6"/>
      <c r="H5" s="7" t="s">
        <v>4</v>
      </c>
      <c r="I5" s="8" t="s">
        <v>5</v>
      </c>
      <c r="J5" s="8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10" t="s">
        <v>6</v>
      </c>
      <c r="Q5" s="10" t="s">
        <v>7</v>
      </c>
      <c r="R5" s="10" t="s">
        <v>8</v>
      </c>
      <c r="S5" s="11" t="s">
        <v>9</v>
      </c>
      <c r="T5" s="11" t="s">
        <v>9</v>
      </c>
      <c r="U5" s="11" t="s">
        <v>10</v>
      </c>
      <c r="V5" s="11" t="s">
        <v>9</v>
      </c>
      <c r="W5" s="11" t="s">
        <v>10</v>
      </c>
      <c r="X5" s="11" t="s">
        <v>10</v>
      </c>
      <c r="Y5" s="11" t="s">
        <v>10</v>
      </c>
      <c r="Z5" s="10" t="s">
        <v>6</v>
      </c>
      <c r="AA5" s="10" t="s">
        <v>5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7</v>
      </c>
      <c r="H6" s="57" t="s">
        <v>18</v>
      </c>
      <c r="I6" s="18" t="s">
        <v>19</v>
      </c>
      <c r="J6" s="18" t="s">
        <v>28</v>
      </c>
      <c r="K6" s="19" t="s">
        <v>21</v>
      </c>
      <c r="L6" s="19" t="s">
        <v>22</v>
      </c>
      <c r="M6" s="19" t="s">
        <v>23</v>
      </c>
      <c r="N6" s="19" t="s">
        <v>24</v>
      </c>
      <c r="O6" s="19" t="s">
        <v>25</v>
      </c>
      <c r="P6" s="20" t="s">
        <v>5</v>
      </c>
      <c r="Q6" s="20" t="s">
        <v>26</v>
      </c>
      <c r="R6" s="21" t="s">
        <v>27</v>
      </c>
      <c r="S6" s="19" t="s">
        <v>19</v>
      </c>
      <c r="T6" s="19" t="s">
        <v>20</v>
      </c>
      <c r="U6" s="19" t="s">
        <v>21</v>
      </c>
      <c r="V6" s="19" t="s">
        <v>22</v>
      </c>
      <c r="W6" s="19" t="s">
        <v>23</v>
      </c>
      <c r="X6" s="19" t="s">
        <v>24</v>
      </c>
      <c r="Y6" s="19" t="s">
        <v>25</v>
      </c>
      <c r="Z6" s="21" t="s">
        <v>29</v>
      </c>
      <c r="AA6" s="21" t="s">
        <v>30</v>
      </c>
    </row>
    <row r="7" customFormat="false" ht="15" hidden="false" customHeight="false" outlineLevel="0" collapsed="false">
      <c r="A7" s="22"/>
      <c r="B7" s="23"/>
      <c r="C7" s="24" t="s">
        <v>31</v>
      </c>
      <c r="D7" s="25" t="s">
        <v>15</v>
      </c>
      <c r="E7" s="25"/>
      <c r="F7" s="26"/>
      <c r="G7" s="26"/>
      <c r="H7" s="24" t="s">
        <v>32</v>
      </c>
      <c r="I7" s="27"/>
      <c r="J7" s="27"/>
      <c r="K7" s="24"/>
      <c r="L7" s="24"/>
      <c r="M7" s="24"/>
      <c r="N7" s="24"/>
      <c r="O7" s="24"/>
      <c r="P7" s="24" t="s">
        <v>33</v>
      </c>
      <c r="Q7" s="24"/>
      <c r="R7" s="24" t="s">
        <v>34</v>
      </c>
      <c r="S7" s="24"/>
      <c r="T7" s="24"/>
      <c r="U7" s="28"/>
      <c r="V7" s="24"/>
      <c r="W7" s="24"/>
      <c r="X7" s="24"/>
      <c r="Y7" s="24"/>
      <c r="Z7" s="24" t="s">
        <v>35</v>
      </c>
      <c r="AA7" s="29" t="s">
        <v>36</v>
      </c>
    </row>
    <row r="8" customFormat="false" ht="25.5" hidden="false" customHeight="false" outlineLevel="0" collapsed="false">
      <c r="A8" s="30" t="n">
        <v>31102</v>
      </c>
      <c r="B8" s="31" t="s">
        <v>37</v>
      </c>
      <c r="C8" s="32" t="n">
        <f aca="false">SUM(C9:C33)-C17-C20-C21-C24-C32</f>
        <v>2343479843</v>
      </c>
      <c r="D8" s="32" t="n">
        <f aca="false">SUM(D9:D33)-D17-D20-D21-D24-D32</f>
        <v>-306000000</v>
      </c>
      <c r="E8" s="32" t="n">
        <f aca="false">SUM(E9:E33)-E17-E20-E21-E24-E32</f>
        <v>480852004</v>
      </c>
      <c r="F8" s="32" t="n">
        <f aca="false">SUM(F9:F33)-F17-F20-F21-F24-F32</f>
        <v>0</v>
      </c>
      <c r="G8" s="32" t="n">
        <f aca="false">SUM(G9:G33)-G17-G20-G21-G24-G32</f>
        <v>0</v>
      </c>
      <c r="H8" s="32" t="n">
        <f aca="false">SUM(H9:H33)-H17-H20-H21-H24-H32</f>
        <v>2518331847</v>
      </c>
      <c r="I8" s="32" t="n">
        <v>922329439</v>
      </c>
      <c r="J8" s="32" t="n">
        <f aca="false">SUM(J9:J33)-J17-J20-J21-J24-J32</f>
        <v>195813729</v>
      </c>
      <c r="K8" s="32" t="n">
        <f aca="false">SUM(K9:K33)-K17-K20-K21-K24-K32</f>
        <v>144759405</v>
      </c>
      <c r="L8" s="32" t="n">
        <f aca="false">SUM(L9:L33)-L17-L20-L21-L24-L32</f>
        <v>3785853</v>
      </c>
      <c r="M8" s="32" t="n">
        <f aca="false">SUM(M9:M33)-M17-M20-M21-M24-M32</f>
        <v>54463969</v>
      </c>
      <c r="N8" s="32" t="n">
        <f aca="false">SUM(N9:N33)-N17-N20-N21-N24-N32</f>
        <v>235937510</v>
      </c>
      <c r="O8" s="32" t="n">
        <f aca="false">SUM(O9:O33)-O17-O20-O21-O24-O32</f>
        <v>406228198</v>
      </c>
      <c r="P8" s="32" t="n">
        <f aca="false">SUM(P9:P33)-P17-P20-P21-P24-P32</f>
        <v>2397077157</v>
      </c>
      <c r="Q8" s="33" t="n">
        <f aca="false">IF(H8=0," ",(P8/H8))</f>
        <v>0.951851186671667</v>
      </c>
      <c r="R8" s="32" t="n">
        <f aca="false">SUM(R9:R33)-R17-R20-R21-R24-R32</f>
        <v>121254690</v>
      </c>
      <c r="S8" s="32" t="n">
        <v>400216137</v>
      </c>
      <c r="T8" s="32" t="n">
        <f aca="false">SUM(T9:T33)-T17-T20-T21-T24-T32</f>
        <v>116143701</v>
      </c>
      <c r="U8" s="32" t="n">
        <f aca="false">SUM(U9:U33)-U17-U20-U21-U24-U32</f>
        <v>208377087</v>
      </c>
      <c r="V8" s="32" t="n">
        <f aca="false">SUM(V9:V33)-V17-V20-V21-V24-V32</f>
        <v>239703785</v>
      </c>
      <c r="W8" s="32" t="n">
        <f aca="false">SUM(W9:W33)-W17-W20-W21-W24-W32</f>
        <v>10826311</v>
      </c>
      <c r="X8" s="32" t="n">
        <f aca="false">SUM(X9:X33)-X17-X20-X21-X24-X32</f>
        <v>227983067</v>
      </c>
      <c r="Y8" s="32" t="n">
        <f aca="false">SUM(Y9:Y33)-Y17-Y20-Y21-Y24-Y32</f>
        <v>325050834</v>
      </c>
      <c r="Z8" s="32" t="n">
        <f aca="false">SUM(Z9:Z33)-Z17-Z20-Z21-Z24-Z32</f>
        <v>1784096587</v>
      </c>
      <c r="AA8" s="32" t="n">
        <f aca="false">SUM(AA9:AA33)-AA17-AA20-AA21-AA24-AA32</f>
        <v>612980570</v>
      </c>
    </row>
    <row r="9" customFormat="false" ht="15" hidden="false" customHeight="true" outlineLevel="0" collapsed="false">
      <c r="A9" s="34" t="n">
        <v>3110201</v>
      </c>
      <c r="B9" s="35" t="s">
        <v>38</v>
      </c>
      <c r="C9" s="37" t="n">
        <v>68126666</v>
      </c>
      <c r="D9" s="37"/>
      <c r="E9" s="37"/>
      <c r="F9" s="37"/>
      <c r="G9" s="37"/>
      <c r="H9" s="37" t="n">
        <f aca="false">SUM(C9:G9)</f>
        <v>68126666</v>
      </c>
      <c r="I9" s="37" t="n">
        <v>48476666</v>
      </c>
      <c r="J9" s="37" t="n">
        <v>11900000</v>
      </c>
      <c r="K9" s="37" t="n">
        <v>1750000</v>
      </c>
      <c r="L9" s="37" t="n">
        <v>0</v>
      </c>
      <c r="M9" s="37" t="n">
        <v>760000</v>
      </c>
      <c r="N9" s="37" t="n">
        <v>1960000</v>
      </c>
      <c r="O9" s="37" t="n">
        <v>-3716667</v>
      </c>
      <c r="P9" s="38" t="n">
        <f aca="false">+SUM(I9:O9)</f>
        <v>61129999</v>
      </c>
      <c r="Q9" s="61" t="n">
        <f aca="false">IF(H9=0," ",(P9/H9))</f>
        <v>0.897299142746836</v>
      </c>
      <c r="R9" s="38" t="n">
        <f aca="false">+H9-P9</f>
        <v>6996667</v>
      </c>
      <c r="S9" s="37" t="n">
        <v>26702769</v>
      </c>
      <c r="T9" s="37" t="n">
        <v>4810000</v>
      </c>
      <c r="U9" s="37" t="n">
        <v>8397230</v>
      </c>
      <c r="V9" s="37" t="n">
        <v>11300000</v>
      </c>
      <c r="W9" s="37"/>
      <c r="X9" s="37" t="n">
        <v>4360000</v>
      </c>
      <c r="Y9" s="37" t="n">
        <v>1200000</v>
      </c>
      <c r="Z9" s="38" t="n">
        <f aca="false">SUM(S9:Y9)</f>
        <v>56769999</v>
      </c>
      <c r="AA9" s="38" t="n">
        <f aca="false">+P9-Z9</f>
        <v>4360000</v>
      </c>
    </row>
    <row r="10" customFormat="false" ht="15" hidden="false" customHeight="true" outlineLevel="0" collapsed="false">
      <c r="A10" s="34" t="n">
        <v>3110202</v>
      </c>
      <c r="B10" s="35" t="s">
        <v>39</v>
      </c>
      <c r="C10" s="37" t="n">
        <v>73361188</v>
      </c>
      <c r="D10" s="37"/>
      <c r="E10" s="37"/>
      <c r="F10" s="37"/>
      <c r="G10" s="37"/>
      <c r="H10" s="37" t="n">
        <f aca="false">SUM(C10:G10)</f>
        <v>73361188</v>
      </c>
      <c r="I10" s="37" t="n">
        <v>29304194</v>
      </c>
      <c r="J10" s="37" t="n">
        <v>0</v>
      </c>
      <c r="K10" s="37" t="n">
        <v>864800</v>
      </c>
      <c r="L10" s="37" t="n">
        <v>0</v>
      </c>
      <c r="M10" s="37" t="n">
        <v>0</v>
      </c>
      <c r="N10" s="37" t="n">
        <v>5576446</v>
      </c>
      <c r="O10" s="37" t="n">
        <v>-112125</v>
      </c>
      <c r="P10" s="38" t="n">
        <f aca="false">+SUM(I10:O10)</f>
        <v>35633315</v>
      </c>
      <c r="Q10" s="61" t="n">
        <f aca="false">IF(H10=0," ",(P10/H10))</f>
        <v>0.485724345140103</v>
      </c>
      <c r="R10" s="37" t="n">
        <f aca="false">+H10-P10</f>
        <v>37727873</v>
      </c>
      <c r="S10" s="37" t="n">
        <v>7365750</v>
      </c>
      <c r="T10" s="37" t="n">
        <v>5195410</v>
      </c>
      <c r="U10" s="37" t="n">
        <v>3501175</v>
      </c>
      <c r="V10" s="37" t="n">
        <v>0</v>
      </c>
      <c r="W10" s="37"/>
      <c r="X10" s="37" t="n">
        <v>6627965</v>
      </c>
      <c r="Y10" s="37" t="n">
        <v>5576446</v>
      </c>
      <c r="Z10" s="38" t="n">
        <f aca="false">SUM(S10:Y10)</f>
        <v>28266746</v>
      </c>
      <c r="AA10" s="37" t="n">
        <f aca="false">+P10-Z10</f>
        <v>7366569</v>
      </c>
    </row>
    <row r="11" customFormat="false" ht="15" hidden="false" customHeight="true" outlineLevel="0" collapsed="false">
      <c r="A11" s="34" t="n">
        <v>3110203</v>
      </c>
      <c r="B11" s="35" t="s">
        <v>40</v>
      </c>
      <c r="C11" s="37" t="n">
        <v>24156000</v>
      </c>
      <c r="D11" s="37"/>
      <c r="E11" s="37"/>
      <c r="F11" s="37"/>
      <c r="G11" s="37"/>
      <c r="H11" s="37" t="n">
        <f aca="false">SUM(C11:G11)</f>
        <v>24156000</v>
      </c>
      <c r="I11" s="37" t="n">
        <v>18306000</v>
      </c>
      <c r="J11" s="37" t="n">
        <v>1995000</v>
      </c>
      <c r="K11" s="37" t="n">
        <v>2855000</v>
      </c>
      <c r="L11" s="37" t="n">
        <v>0</v>
      </c>
      <c r="M11" s="37" t="n">
        <v>0</v>
      </c>
      <c r="N11" s="37"/>
      <c r="O11" s="37" t="n">
        <v>618905</v>
      </c>
      <c r="P11" s="38" t="n">
        <f aca="false">+SUM(I11:O11)</f>
        <v>23774905</v>
      </c>
      <c r="Q11" s="61" t="n">
        <f aca="false">IF(H11=0," ",(P11/H11))</f>
        <v>0.984223588342441</v>
      </c>
      <c r="R11" s="38" t="n">
        <f aca="false">+H11-P11</f>
        <v>381095</v>
      </c>
      <c r="S11" s="37" t="n">
        <v>1219000</v>
      </c>
      <c r="T11" s="37" t="n">
        <v>687000</v>
      </c>
      <c r="U11" s="37" t="n">
        <v>135000</v>
      </c>
      <c r="V11" s="37" t="n">
        <v>135000</v>
      </c>
      <c r="W11" s="37"/>
      <c r="X11" s="37" t="n">
        <v>6644540</v>
      </c>
      <c r="Y11" s="37" t="n">
        <v>14954365</v>
      </c>
      <c r="Z11" s="38" t="n">
        <f aca="false">SUM(S11:Y11)</f>
        <v>23774905</v>
      </c>
      <c r="AA11" s="38" t="n">
        <f aca="false">+P11-Z11</f>
        <v>0</v>
      </c>
    </row>
    <row r="12" customFormat="false" ht="15" hidden="false" customHeight="true" outlineLevel="0" collapsed="false">
      <c r="A12" s="34" t="n">
        <v>3110204</v>
      </c>
      <c r="B12" s="35" t="s">
        <v>41</v>
      </c>
      <c r="C12" s="37" t="n">
        <v>0</v>
      </c>
      <c r="D12" s="37"/>
      <c r="E12" s="37"/>
      <c r="F12" s="37"/>
      <c r="G12" s="37"/>
      <c r="H12" s="37" t="n">
        <f aca="false">SUM(C12:G12)</f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  <c r="P12" s="38" t="n">
        <f aca="false">+SUM(I12:O12)</f>
        <v>0</v>
      </c>
      <c r="Q12" s="61" t="str">
        <f aca="false">IF(H12=0," ",(P12/H12))</f>
        <v> </v>
      </c>
      <c r="R12" s="38" t="n">
        <f aca="false">+H12-P12</f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/>
      <c r="X12" s="37"/>
      <c r="Y12" s="37"/>
      <c r="Z12" s="38" t="n">
        <f aca="false">SUM(S12:Y12)</f>
        <v>0</v>
      </c>
      <c r="AA12" s="38" t="n">
        <f aca="false">+P12-Z12</f>
        <v>0</v>
      </c>
    </row>
    <row r="13" customFormat="false" ht="15" hidden="false" customHeight="true" outlineLevel="0" collapsed="false">
      <c r="A13" s="34" t="n">
        <v>3110205</v>
      </c>
      <c r="B13" s="35" t="s">
        <v>42</v>
      </c>
      <c r="C13" s="37" t="n">
        <v>6873932</v>
      </c>
      <c r="D13" s="37"/>
      <c r="E13" s="37"/>
      <c r="F13" s="37"/>
      <c r="G13" s="37"/>
      <c r="H13" s="37" t="n">
        <f aca="false">SUM(C13:G13)</f>
        <v>6873932</v>
      </c>
      <c r="I13" s="37" t="n">
        <v>4603210</v>
      </c>
      <c r="J13" s="37" t="n">
        <v>231150</v>
      </c>
      <c r="K13" s="37" t="n">
        <v>1039572</v>
      </c>
      <c r="L13" s="37" t="n">
        <v>0</v>
      </c>
      <c r="M13" s="37" t="n">
        <v>499800</v>
      </c>
      <c r="N13" s="37"/>
      <c r="O13" s="37" t="n">
        <v>284336</v>
      </c>
      <c r="P13" s="38" t="n">
        <f aca="false">+SUM(I13:O13)</f>
        <v>6658068</v>
      </c>
      <c r="Q13" s="61" t="n">
        <f aca="false">IF(H13=0," ",(P13/H13))</f>
        <v>0.96859672164345</v>
      </c>
      <c r="R13" s="38" t="n">
        <f aca="false">+H13-P13</f>
        <v>215864</v>
      </c>
      <c r="S13" s="37" t="n">
        <v>3004910</v>
      </c>
      <c r="T13" s="37" t="n">
        <v>479450</v>
      </c>
      <c r="U13" s="37" t="n">
        <v>599236</v>
      </c>
      <c r="V13" s="37" t="n">
        <v>440336</v>
      </c>
      <c r="W13" s="37" t="n">
        <v>249800</v>
      </c>
      <c r="X13" s="37"/>
      <c r="Y13" s="37" t="n">
        <v>1884336</v>
      </c>
      <c r="Z13" s="38" t="n">
        <f aca="false">SUM(S13:Y13)</f>
        <v>6658068</v>
      </c>
      <c r="AA13" s="38" t="n">
        <f aca="false">+P13-Z13</f>
        <v>0</v>
      </c>
    </row>
    <row r="14" customFormat="false" ht="15" hidden="false" customHeight="true" outlineLevel="0" collapsed="false">
      <c r="A14" s="34" t="n">
        <v>3110206</v>
      </c>
      <c r="B14" s="35" t="s">
        <v>43</v>
      </c>
      <c r="C14" s="37" t="n">
        <v>51633767</v>
      </c>
      <c r="D14" s="37"/>
      <c r="E14" s="37" t="n">
        <v>12911228</v>
      </c>
      <c r="F14" s="37"/>
      <c r="G14" s="37"/>
      <c r="H14" s="37" t="n">
        <f aca="false">SUM(C14:G14)</f>
        <v>64544995</v>
      </c>
      <c r="I14" s="37" t="n">
        <v>28183587</v>
      </c>
      <c r="J14" s="37" t="n">
        <v>3525350</v>
      </c>
      <c r="K14" s="37" t="n">
        <v>14924830</v>
      </c>
      <c r="L14" s="37" t="n">
        <v>0</v>
      </c>
      <c r="M14" s="37" t="n">
        <v>47600</v>
      </c>
      <c r="N14" s="37" t="n">
        <v>2348100</v>
      </c>
      <c r="O14" s="37" t="n">
        <v>15515528</v>
      </c>
      <c r="P14" s="38" t="n">
        <f aca="false">+SUM(I14:O14)</f>
        <v>64544995</v>
      </c>
      <c r="Q14" s="61" t="n">
        <f aca="false">IF(H14=0," ",(P14/H14))</f>
        <v>1</v>
      </c>
      <c r="R14" s="38" t="n">
        <f aca="false">+H14-P14</f>
        <v>0</v>
      </c>
      <c r="S14" s="37" t="n">
        <v>27024145</v>
      </c>
      <c r="T14" s="37" t="n">
        <v>646992</v>
      </c>
      <c r="U14" s="37" t="n">
        <v>3338900</v>
      </c>
      <c r="V14" s="37" t="n">
        <v>8542830</v>
      </c>
      <c r="W14" s="37" t="n">
        <v>47600</v>
      </c>
      <c r="X14" s="37" t="n">
        <v>4899000</v>
      </c>
      <c r="Y14" s="37" t="n">
        <v>3966418</v>
      </c>
      <c r="Z14" s="38" t="n">
        <f aca="false">SUM(S14:Y14)</f>
        <v>48465885</v>
      </c>
      <c r="AA14" s="38" t="n">
        <f aca="false">+P14-Z14</f>
        <v>16079110</v>
      </c>
    </row>
    <row r="15" customFormat="false" ht="15" hidden="false" customHeight="true" outlineLevel="0" collapsed="false">
      <c r="A15" s="34" t="n">
        <v>3110207</v>
      </c>
      <c r="B15" s="35" t="s">
        <v>44</v>
      </c>
      <c r="C15" s="37" t="n">
        <v>0</v>
      </c>
      <c r="D15" s="37"/>
      <c r="E15" s="37" t="n">
        <v>26564728</v>
      </c>
      <c r="F15" s="37"/>
      <c r="G15" s="37"/>
      <c r="H15" s="37" t="n">
        <f aca="false">SUM(C15:G15)</f>
        <v>26564728</v>
      </c>
      <c r="I15" s="37" t="n">
        <v>0</v>
      </c>
      <c r="J15" s="37" t="n">
        <v>0</v>
      </c>
      <c r="K15" s="37" t="n">
        <v>0</v>
      </c>
      <c r="L15" s="37" t="n">
        <v>0</v>
      </c>
      <c r="M15" s="37"/>
      <c r="N15" s="37" t="n">
        <v>26564728</v>
      </c>
      <c r="O15" s="37" t="n">
        <v>0</v>
      </c>
      <c r="P15" s="38" t="n">
        <f aca="false">+SUM(I15:O15)</f>
        <v>26564728</v>
      </c>
      <c r="Q15" s="61" t="n">
        <f aca="false">IF(H15=0," ",(P15/H15))</f>
        <v>1</v>
      </c>
      <c r="R15" s="38" t="n">
        <f aca="false">+H15-P15</f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/>
      <c r="X15" s="37"/>
      <c r="Y15" s="37" t="n">
        <v>26564728</v>
      </c>
      <c r="Z15" s="38" t="n">
        <f aca="false">SUM(S15:Y15)</f>
        <v>26564728</v>
      </c>
      <c r="AA15" s="38" t="n">
        <f aca="false">+P15-Z15</f>
        <v>0</v>
      </c>
    </row>
    <row r="16" customFormat="false" ht="15" hidden="false" customHeight="true" outlineLevel="0" collapsed="false">
      <c r="A16" s="30" t="n">
        <v>3110208</v>
      </c>
      <c r="B16" s="40" t="s">
        <v>45</v>
      </c>
      <c r="C16" s="41" t="n">
        <f aca="false">+C17</f>
        <v>659603813</v>
      </c>
      <c r="D16" s="41" t="n">
        <f aca="false">+D17</f>
        <v>0</v>
      </c>
      <c r="E16" s="41" t="n">
        <f aca="false">+E17</f>
        <v>37762299</v>
      </c>
      <c r="F16" s="41" t="n">
        <f aca="false">+F17</f>
        <v>0</v>
      </c>
      <c r="G16" s="41" t="n">
        <f aca="false">+G17</f>
        <v>0</v>
      </c>
      <c r="H16" s="41" t="n">
        <f aca="false">+H17</f>
        <v>697366112</v>
      </c>
      <c r="I16" s="41" t="n">
        <v>294795807</v>
      </c>
      <c r="J16" s="41" t="n">
        <f aca="false">+J17</f>
        <v>46544058</v>
      </c>
      <c r="K16" s="41" t="n">
        <f aca="false">+K17</f>
        <v>16242814</v>
      </c>
      <c r="L16" s="41" t="n">
        <f aca="false">+L17</f>
        <v>0</v>
      </c>
      <c r="M16" s="41" t="n">
        <f aca="false">+M17</f>
        <v>17211818</v>
      </c>
      <c r="N16" s="41" t="n">
        <f aca="false">+N17</f>
        <v>101189328</v>
      </c>
      <c r="O16" s="41" t="n">
        <f aca="false">+O17</f>
        <v>55623955</v>
      </c>
      <c r="P16" s="41" t="n">
        <f aca="false">+P17</f>
        <v>697366112</v>
      </c>
      <c r="Q16" s="42" t="n">
        <f aca="false">IF(H16=0," ",(P16/H16))</f>
        <v>1</v>
      </c>
      <c r="R16" s="41" t="n">
        <f aca="false">+R17</f>
        <v>0</v>
      </c>
      <c r="S16" s="41" t="n">
        <v>111627577</v>
      </c>
      <c r="T16" s="41" t="n">
        <f aca="false">+T17</f>
        <v>40356056</v>
      </c>
      <c r="U16" s="41" t="n">
        <f aca="false">+U17</f>
        <v>44173793</v>
      </c>
      <c r="V16" s="41" t="n">
        <f aca="false">+V17</f>
        <v>94224587</v>
      </c>
      <c r="W16" s="41" t="n">
        <f aca="false">+W17</f>
        <v>695217</v>
      </c>
      <c r="X16" s="41" t="n">
        <f aca="false">+X17</f>
        <v>32578087</v>
      </c>
      <c r="Y16" s="41" t="n">
        <f aca="false">+Y17</f>
        <v>106552850</v>
      </c>
      <c r="Z16" s="41" t="n">
        <f aca="false">+Z17</f>
        <v>508271115</v>
      </c>
      <c r="AA16" s="41" t="n">
        <f aca="false">+AA17</f>
        <v>189094997</v>
      </c>
    </row>
    <row r="17" customFormat="false" ht="15" hidden="false" customHeight="true" outlineLevel="0" collapsed="false">
      <c r="A17" s="34" t="n">
        <v>311020801</v>
      </c>
      <c r="B17" s="35" t="s">
        <v>46</v>
      </c>
      <c r="C17" s="37" t="n">
        <v>659603813</v>
      </c>
      <c r="D17" s="37"/>
      <c r="E17" s="37" t="n">
        <v>37762299</v>
      </c>
      <c r="F17" s="37"/>
      <c r="G17" s="37"/>
      <c r="H17" s="37" t="n">
        <f aca="false">SUM(C17:G17)</f>
        <v>697366112</v>
      </c>
      <c r="I17" s="37" t="n">
        <v>460554139</v>
      </c>
      <c r="J17" s="37" t="n">
        <v>46544058</v>
      </c>
      <c r="K17" s="37" t="n">
        <v>16242814</v>
      </c>
      <c r="L17" s="37" t="n">
        <v>0</v>
      </c>
      <c r="M17" s="37" t="n">
        <v>17211818</v>
      </c>
      <c r="N17" s="37" t="n">
        <v>101189328</v>
      </c>
      <c r="O17" s="37" t="n">
        <v>55623955</v>
      </c>
      <c r="P17" s="38" t="n">
        <f aca="false">+SUM(I17:O17)</f>
        <v>697366112</v>
      </c>
      <c r="Q17" s="61" t="n">
        <f aca="false">IF(H17=0," ",(P17/H17))</f>
        <v>1</v>
      </c>
      <c r="R17" s="38" t="n">
        <f aca="false">+H17-P17</f>
        <v>0</v>
      </c>
      <c r="S17" s="37" t="n">
        <v>189690525</v>
      </c>
      <c r="T17" s="37" t="n">
        <v>40356056</v>
      </c>
      <c r="U17" s="37" t="n">
        <v>44173793</v>
      </c>
      <c r="V17" s="37" t="n">
        <v>94224587</v>
      </c>
      <c r="W17" s="37" t="n">
        <v>695217</v>
      </c>
      <c r="X17" s="37" t="n">
        <v>32578087</v>
      </c>
      <c r="Y17" s="37" t="n">
        <v>106552850</v>
      </c>
      <c r="Z17" s="38" t="n">
        <f aca="false">SUM(S17:Y17)</f>
        <v>508271115</v>
      </c>
      <c r="AA17" s="38" t="n">
        <f aca="false">+P17-Z17</f>
        <v>189094997</v>
      </c>
    </row>
    <row r="18" customFormat="false" ht="15" hidden="false" customHeight="true" outlineLevel="0" collapsed="false">
      <c r="A18" s="34" t="n">
        <v>3110209</v>
      </c>
      <c r="B18" s="35" t="s">
        <v>47</v>
      </c>
      <c r="C18" s="37" t="n">
        <v>30248999</v>
      </c>
      <c r="D18" s="37"/>
      <c r="E18" s="37" t="n">
        <v>6000000</v>
      </c>
      <c r="F18" s="37"/>
      <c r="G18" s="37"/>
      <c r="H18" s="37" t="n">
        <f aca="false">SUM(C18:G18)</f>
        <v>36248999</v>
      </c>
      <c r="I18" s="37" t="n">
        <v>19384383</v>
      </c>
      <c r="J18" s="37" t="n">
        <v>2037000</v>
      </c>
      <c r="K18" s="37" t="n">
        <v>6426616</v>
      </c>
      <c r="L18" s="37" t="n">
        <v>0</v>
      </c>
      <c r="M18" s="37" t="n">
        <v>28800</v>
      </c>
      <c r="N18" s="37" t="n">
        <v>6500000</v>
      </c>
      <c r="O18" s="37" t="n">
        <v>581360</v>
      </c>
      <c r="P18" s="38" t="n">
        <f aca="false">+SUM(I18:O18)</f>
        <v>34958159</v>
      </c>
      <c r="Q18" s="61" t="n">
        <f aca="false">IF(H18=0," ",(P18/H18))</f>
        <v>0.964389637352469</v>
      </c>
      <c r="R18" s="38" t="n">
        <f aca="false">+H18-P18</f>
        <v>1290840</v>
      </c>
      <c r="S18" s="37" t="n">
        <v>17308383</v>
      </c>
      <c r="T18" s="37" t="n">
        <v>1804000</v>
      </c>
      <c r="U18" s="37" t="n">
        <v>2246616</v>
      </c>
      <c r="V18" s="37" t="n">
        <v>3630000</v>
      </c>
      <c r="W18" s="37" t="n">
        <v>27800</v>
      </c>
      <c r="X18" s="37"/>
      <c r="Y18" s="37" t="n">
        <v>5980200</v>
      </c>
      <c r="Z18" s="38" t="n">
        <f aca="false">SUM(S18:Y18)</f>
        <v>30996999</v>
      </c>
      <c r="AA18" s="38" t="n">
        <f aca="false">+P18-Z18</f>
        <v>3961160</v>
      </c>
    </row>
    <row r="19" customFormat="false" ht="15" hidden="false" customHeight="true" outlineLevel="0" collapsed="false">
      <c r="A19" s="30" t="n">
        <v>3110210</v>
      </c>
      <c r="B19" s="40" t="s">
        <v>48</v>
      </c>
      <c r="C19" s="41" t="n">
        <f aca="false">SUM(C20:C21)</f>
        <v>1112156088</v>
      </c>
      <c r="D19" s="41" t="n">
        <f aca="false">SUM(D20:D21)</f>
        <v>-306000000</v>
      </c>
      <c r="E19" s="41" t="n">
        <f aca="false">SUM(E20:E21)</f>
        <v>360000000</v>
      </c>
      <c r="F19" s="41" t="n">
        <f aca="false">SUM(F20:F21)</f>
        <v>0</v>
      </c>
      <c r="G19" s="41" t="n">
        <f aca="false">SUM(G20:G21)</f>
        <v>0</v>
      </c>
      <c r="H19" s="41" t="n">
        <f aca="false">SUM(H20:H21)</f>
        <v>1166156088</v>
      </c>
      <c r="I19" s="41" t="n">
        <v>389173781</v>
      </c>
      <c r="J19" s="41" t="n">
        <f aca="false">SUM(J20:J21)</f>
        <v>115557807</v>
      </c>
      <c r="K19" s="41" t="n">
        <f aca="false">SUM(K20:K21)</f>
        <v>63184918</v>
      </c>
      <c r="L19" s="41" t="n">
        <f aca="false">SUM(L20:L21)</f>
        <v>0</v>
      </c>
      <c r="M19" s="41" t="n">
        <f aca="false">SUM(M20:M21)</f>
        <v>18045871</v>
      </c>
      <c r="N19" s="41" t="n">
        <f aca="false">SUM(N20:N21)</f>
        <v>80311181</v>
      </c>
      <c r="O19" s="41" t="n">
        <f aca="false">SUM(O20:O21)</f>
        <v>303065679</v>
      </c>
      <c r="P19" s="41" t="n">
        <f aca="false">SUM(P20:P21)</f>
        <v>1111986591</v>
      </c>
      <c r="Q19" s="42" t="n">
        <f aca="false">IF(H19=0," ",(P19/H19))</f>
        <v>0.953548673666059</v>
      </c>
      <c r="R19" s="41" t="n">
        <f aca="false">SUM(R20:R21)</f>
        <v>54169497</v>
      </c>
      <c r="S19" s="41" t="n">
        <v>138133411</v>
      </c>
      <c r="T19" s="41" t="n">
        <f aca="false">SUM(T20:T21)</f>
        <v>40482920</v>
      </c>
      <c r="U19" s="41" t="n">
        <f aca="false">SUM(U20:U21)</f>
        <v>124772044</v>
      </c>
      <c r="V19" s="41" t="n">
        <f aca="false">SUM(V20:V21)</f>
        <v>108422409</v>
      </c>
      <c r="W19" s="41" t="n">
        <f aca="false">SUM(W20:W21)</f>
        <v>867586</v>
      </c>
      <c r="X19" s="41" t="n">
        <f aca="false">SUM(X20:X21)</f>
        <v>141038101</v>
      </c>
      <c r="Y19" s="41" t="n">
        <f aca="false">SUM(Y20:Y21)</f>
        <v>89886238</v>
      </c>
      <c r="Z19" s="41" t="n">
        <f aca="false">SUM(Z20:Z21)</f>
        <v>727139436</v>
      </c>
      <c r="AA19" s="41" t="n">
        <f aca="false">SUM(AA20:AA21)</f>
        <v>384847155</v>
      </c>
    </row>
    <row r="20" customFormat="false" ht="15" hidden="false" customHeight="true" outlineLevel="0" collapsed="false">
      <c r="A20" s="34" t="n">
        <v>311021001</v>
      </c>
      <c r="B20" s="35" t="s">
        <v>49</v>
      </c>
      <c r="C20" s="37" t="n">
        <v>645011357</v>
      </c>
      <c r="D20" s="37" t="n">
        <v>-306000000</v>
      </c>
      <c r="E20" s="37"/>
      <c r="F20" s="37"/>
      <c r="G20" s="37"/>
      <c r="H20" s="37" t="n">
        <f aca="false">SUM(C20:G20)</f>
        <v>339011357</v>
      </c>
      <c r="I20" s="37" t="n">
        <v>531821135</v>
      </c>
      <c r="J20" s="37" t="n">
        <v>115557807</v>
      </c>
      <c r="K20" s="37" t="n">
        <v>63184918</v>
      </c>
      <c r="L20" s="37" t="n">
        <v>0</v>
      </c>
      <c r="M20" s="37" t="n">
        <v>-433827145</v>
      </c>
      <c r="N20" s="37" t="n">
        <v>21121971</v>
      </c>
      <c r="O20" s="37" t="n">
        <v>16101988</v>
      </c>
      <c r="P20" s="38" t="n">
        <f aca="false">+SUM(I20:O20)</f>
        <v>313960674</v>
      </c>
      <c r="Q20" s="61" t="n">
        <f aca="false">IF(H20=0," ",(P20/H20))</f>
        <v>0.926106655477032</v>
      </c>
      <c r="R20" s="38" t="n">
        <f aca="false">+H20-P20</f>
        <v>25050683</v>
      </c>
      <c r="S20" s="37" t="n">
        <v>221670138</v>
      </c>
      <c r="T20" s="37" t="n">
        <v>40482920</v>
      </c>
      <c r="U20" s="37" t="n">
        <v>124772044</v>
      </c>
      <c r="V20" s="37" t="n">
        <v>108422409</v>
      </c>
      <c r="W20" s="37" t="n">
        <v>-280958422</v>
      </c>
      <c r="X20" s="37" t="n">
        <v>42459307</v>
      </c>
      <c r="Y20" s="37" t="n">
        <v>19888319</v>
      </c>
      <c r="Z20" s="38" t="n">
        <f aca="false">SUM(S20:Y20)</f>
        <v>276736715</v>
      </c>
      <c r="AA20" s="38" t="n">
        <f aca="false">+P20-Z20</f>
        <v>37223959</v>
      </c>
    </row>
    <row r="21" customFormat="false" ht="15" hidden="false" customHeight="true" outlineLevel="0" collapsed="false">
      <c r="A21" s="34" t="n">
        <v>311021002</v>
      </c>
      <c r="B21" s="35" t="s">
        <v>50</v>
      </c>
      <c r="C21" s="37" t="n">
        <v>467144731</v>
      </c>
      <c r="D21" s="37"/>
      <c r="E21" s="37" t="n">
        <v>360000000</v>
      </c>
      <c r="F21" s="37"/>
      <c r="G21" s="37"/>
      <c r="H21" s="37" t="n">
        <f aca="false">SUM(C21:G21)</f>
        <v>827144731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451873016</v>
      </c>
      <c r="N21" s="37" t="n">
        <v>59189210</v>
      </c>
      <c r="O21" s="37" t="n">
        <v>286963691</v>
      </c>
      <c r="P21" s="38" t="n">
        <f aca="false">+SUM(I21:O21)</f>
        <v>798025917</v>
      </c>
      <c r="Q21" s="61" t="n">
        <f aca="false">IF(H21=0," ",(P21/H21))</f>
        <v>0.964795986834377</v>
      </c>
      <c r="R21" s="38" t="n">
        <f aca="false">+H21-P21</f>
        <v>29118814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281826008</v>
      </c>
      <c r="X21" s="37" t="n">
        <v>98578794</v>
      </c>
      <c r="Y21" s="37" t="n">
        <v>69997919</v>
      </c>
      <c r="Z21" s="38" t="n">
        <f aca="false">SUM(S21:Y21)</f>
        <v>450402721</v>
      </c>
      <c r="AA21" s="38" t="n">
        <f aca="false">+P21-Z21</f>
        <v>347623196</v>
      </c>
    </row>
    <row r="22" customFormat="false" ht="15" hidden="false" customHeight="true" outlineLevel="0" collapsed="false">
      <c r="A22" s="34" t="n">
        <v>3110212</v>
      </c>
      <c r="B22" s="35" t="s">
        <v>51</v>
      </c>
      <c r="C22" s="37" t="n">
        <v>70000000</v>
      </c>
      <c r="D22" s="37"/>
      <c r="E22" s="37"/>
      <c r="F22" s="37"/>
      <c r="G22" s="37"/>
      <c r="H22" s="37" t="n">
        <f aca="false">SUM(C22:G22)</f>
        <v>70000000</v>
      </c>
      <c r="I22" s="37" t="n">
        <v>70000000</v>
      </c>
      <c r="J22" s="37" t="n">
        <v>0</v>
      </c>
      <c r="K22" s="37" t="n">
        <v>0</v>
      </c>
      <c r="L22" s="37" t="n">
        <v>0</v>
      </c>
      <c r="M22" s="37"/>
      <c r="N22" s="37" t="n">
        <v>0</v>
      </c>
      <c r="O22" s="37" t="n">
        <v>0</v>
      </c>
      <c r="P22" s="38" t="n">
        <f aca="false">+SUM(I22:O22)</f>
        <v>70000000</v>
      </c>
      <c r="Q22" s="61" t="n">
        <f aca="false">IF(H22=0," ",(P22/H22))</f>
        <v>1</v>
      </c>
      <c r="R22" s="38" t="n">
        <f aca="false">+H22-P22</f>
        <v>0</v>
      </c>
      <c r="S22" s="37" t="n">
        <v>39697723</v>
      </c>
      <c r="T22" s="37" t="n">
        <v>9149424</v>
      </c>
      <c r="U22" s="37" t="n">
        <v>0</v>
      </c>
      <c r="V22" s="37" t="n">
        <v>3261974</v>
      </c>
      <c r="W22" s="37"/>
      <c r="X22" s="37"/>
      <c r="Y22" s="37" t="n">
        <v>17740724</v>
      </c>
      <c r="Z22" s="38" t="n">
        <f aca="false">SUM(S22:Y22)</f>
        <v>69849845</v>
      </c>
      <c r="AA22" s="38" t="n">
        <f aca="false">+P22-Z22</f>
        <v>150155</v>
      </c>
    </row>
    <row r="23" customFormat="false" ht="15" hidden="false" customHeight="true" outlineLevel="0" collapsed="false">
      <c r="A23" s="30" t="n">
        <v>3110211</v>
      </c>
      <c r="B23" s="40" t="s">
        <v>52</v>
      </c>
      <c r="C23" s="41" t="n">
        <f aca="false">+C24</f>
        <v>48625625</v>
      </c>
      <c r="D23" s="41" t="n">
        <f aca="false">+D24</f>
        <v>0</v>
      </c>
      <c r="E23" s="41" t="n">
        <f aca="false">+E24</f>
        <v>395371</v>
      </c>
      <c r="F23" s="41" t="n">
        <f aca="false">+F24</f>
        <v>0</v>
      </c>
      <c r="G23" s="41" t="n">
        <f aca="false">+G24</f>
        <v>0</v>
      </c>
      <c r="H23" s="41" t="n">
        <f aca="false">+H24</f>
        <v>49020996</v>
      </c>
      <c r="I23" s="41" t="n">
        <v>21000604</v>
      </c>
      <c r="J23" s="41" t="n">
        <f aca="false">+J24</f>
        <v>70000</v>
      </c>
      <c r="K23" s="41" t="n">
        <f aca="false">+K24</f>
        <v>699806</v>
      </c>
      <c r="L23" s="41" t="n">
        <f aca="false">+L24</f>
        <v>0</v>
      </c>
      <c r="M23" s="41" t="n">
        <f aca="false">+M24</f>
        <v>642030</v>
      </c>
      <c r="N23" s="41" t="n">
        <f aca="false">+N24</f>
        <v>0</v>
      </c>
      <c r="O23" s="41" t="n">
        <f aca="false">+O24</f>
        <v>753341</v>
      </c>
      <c r="P23" s="41" t="n">
        <f aca="false">+P24</f>
        <v>49020996</v>
      </c>
      <c r="Q23" s="42" t="n">
        <f aca="false">IF(H23=0," ",(P23/H23))</f>
        <v>1</v>
      </c>
      <c r="R23" s="41" t="n">
        <f aca="false">+R24</f>
        <v>0</v>
      </c>
      <c r="S23" s="41" t="n">
        <v>19207626</v>
      </c>
      <c r="T23" s="41" t="n">
        <f aca="false">+T24</f>
        <v>1856078</v>
      </c>
      <c r="U23" s="41" t="n">
        <f aca="false">+U24</f>
        <v>0</v>
      </c>
      <c r="V23" s="41" t="n">
        <f aca="false">+V24</f>
        <v>0</v>
      </c>
      <c r="W23" s="41" t="n">
        <f aca="false">+W24</f>
        <v>70065</v>
      </c>
      <c r="X23" s="41" t="n">
        <f aca="false">+X24</f>
        <v>699806</v>
      </c>
      <c r="Y23" s="41" t="n">
        <f aca="false">+Y24</f>
        <v>589215</v>
      </c>
      <c r="Z23" s="41" t="n">
        <f aca="false">+Z24</f>
        <v>48160754</v>
      </c>
      <c r="AA23" s="41" t="n">
        <f aca="false">+AA24</f>
        <v>860242</v>
      </c>
    </row>
    <row r="24" customFormat="false" ht="15" hidden="false" customHeight="true" outlineLevel="0" collapsed="false">
      <c r="A24" s="34" t="n">
        <v>311021101</v>
      </c>
      <c r="B24" s="35" t="s">
        <v>53</v>
      </c>
      <c r="C24" s="37" t="n">
        <v>48625625</v>
      </c>
      <c r="D24" s="37"/>
      <c r="E24" s="37" t="n">
        <v>395371</v>
      </c>
      <c r="F24" s="37"/>
      <c r="G24" s="37"/>
      <c r="H24" s="37" t="n">
        <f aca="false">SUM(C24:G24)</f>
        <v>49020996</v>
      </c>
      <c r="I24" s="37" t="n">
        <v>46855819</v>
      </c>
      <c r="J24" s="37" t="n">
        <v>70000</v>
      </c>
      <c r="K24" s="37" t="n">
        <v>699806</v>
      </c>
      <c r="L24" s="37" t="n">
        <v>0</v>
      </c>
      <c r="M24" s="37" t="n">
        <v>642030</v>
      </c>
      <c r="N24" s="37" t="n">
        <v>0</v>
      </c>
      <c r="O24" s="37" t="n">
        <v>753341</v>
      </c>
      <c r="P24" s="38" t="n">
        <f aca="false">+SUM(I24:O24)</f>
        <v>49020996</v>
      </c>
      <c r="Q24" s="61" t="n">
        <f aca="false">IF(H24=0," ",(P24/H24))</f>
        <v>1</v>
      </c>
      <c r="R24" s="38" t="n">
        <f aca="false">+H24-P24</f>
        <v>0</v>
      </c>
      <c r="S24" s="37" t="n">
        <v>44945590</v>
      </c>
      <c r="T24" s="37" t="n">
        <v>1856078</v>
      </c>
      <c r="U24" s="37" t="n">
        <v>0</v>
      </c>
      <c r="V24" s="37" t="n">
        <v>0</v>
      </c>
      <c r="W24" s="37" t="n">
        <v>70065</v>
      </c>
      <c r="X24" s="37" t="n">
        <v>699806</v>
      </c>
      <c r="Y24" s="37" t="n">
        <v>589215</v>
      </c>
      <c r="Z24" s="38" t="n">
        <f aca="false">SUM(S24:Y24)</f>
        <v>48160754</v>
      </c>
      <c r="AA24" s="38" t="n">
        <f aca="false">+P24-Z24</f>
        <v>860242</v>
      </c>
    </row>
    <row r="25" customFormat="false" ht="15" hidden="false" customHeight="true" outlineLevel="0" collapsed="false">
      <c r="A25" s="34" t="n">
        <v>3110213</v>
      </c>
      <c r="B25" s="35" t="s">
        <v>54</v>
      </c>
      <c r="C25" s="37" t="n">
        <v>139321850</v>
      </c>
      <c r="D25" s="37"/>
      <c r="E25" s="37" t="n">
        <v>25000000</v>
      </c>
      <c r="F25" s="37"/>
      <c r="G25" s="37"/>
      <c r="H25" s="37" t="n">
        <f aca="false">SUM(C25:G25)</f>
        <v>164321850</v>
      </c>
      <c r="I25" s="37" t="n">
        <v>72278926</v>
      </c>
      <c r="J25" s="37" t="n">
        <v>9108111</v>
      </c>
      <c r="K25" s="37" t="n">
        <v>23534813</v>
      </c>
      <c r="L25" s="37" t="n">
        <v>0</v>
      </c>
      <c r="M25" s="37" t="n">
        <v>17039230</v>
      </c>
      <c r="N25" s="37" t="n">
        <v>21803588</v>
      </c>
      <c r="O25" s="37" t="n">
        <v>7267919</v>
      </c>
      <c r="P25" s="38" t="n">
        <f aca="false">+SUM(I25:O25)</f>
        <v>151032587</v>
      </c>
      <c r="Q25" s="61" t="n">
        <f aca="false">IF(H25=0," ",(P25/H25))</f>
        <v>0.919126622539851</v>
      </c>
      <c r="R25" s="38" t="n">
        <f aca="false">+H25-P25</f>
        <v>13289263</v>
      </c>
      <c r="S25" s="37" t="n">
        <v>72030376</v>
      </c>
      <c r="T25" s="37" t="n">
        <v>7763031</v>
      </c>
      <c r="U25" s="37" t="n">
        <v>10858583</v>
      </c>
      <c r="V25" s="37" t="n">
        <v>9189079</v>
      </c>
      <c r="W25" s="37" t="n">
        <v>8679423</v>
      </c>
      <c r="X25" s="37" t="n">
        <v>31135568</v>
      </c>
      <c r="Y25" s="37" t="n">
        <v>9531317</v>
      </c>
      <c r="Z25" s="38" t="n">
        <f aca="false">SUM(S25:Y25)</f>
        <v>149187377</v>
      </c>
      <c r="AA25" s="38" t="n">
        <f aca="false">+P25-Z25</f>
        <v>1845210</v>
      </c>
    </row>
    <row r="26" customFormat="false" ht="15" hidden="false" customHeight="true" outlineLevel="0" collapsed="false">
      <c r="A26" s="34" t="n">
        <v>3110214</v>
      </c>
      <c r="B26" s="35" t="s">
        <v>55</v>
      </c>
      <c r="C26" s="37" t="n">
        <v>5536416</v>
      </c>
      <c r="D26" s="37"/>
      <c r="E26" s="37"/>
      <c r="F26" s="37"/>
      <c r="G26" s="37"/>
      <c r="H26" s="37" t="n">
        <f aca="false">SUM(C26:G26)</f>
        <v>5536416</v>
      </c>
      <c r="I26" s="37" t="n">
        <v>4036616</v>
      </c>
      <c r="J26" s="37" t="n">
        <v>4998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-1</v>
      </c>
      <c r="P26" s="38" t="n">
        <f aca="false">+SUM(I26:O26)</f>
        <v>4536415</v>
      </c>
      <c r="Q26" s="61" t="n">
        <f aca="false">IF(H26=0," ",(P26/H26))</f>
        <v>0.819377553998833</v>
      </c>
      <c r="R26" s="38" t="n">
        <f aca="false">+H26-P26</f>
        <v>1000001</v>
      </c>
      <c r="S26" s="37" t="n">
        <v>220000</v>
      </c>
      <c r="T26" s="37" t="n">
        <v>2246415</v>
      </c>
      <c r="U26" s="37" t="n">
        <v>150000</v>
      </c>
      <c r="V26" s="37" t="n">
        <v>0</v>
      </c>
      <c r="W26" s="37" t="n">
        <v>0</v>
      </c>
      <c r="X26" s="37"/>
      <c r="Y26" s="37" t="n">
        <v>1920000</v>
      </c>
      <c r="Z26" s="38" t="n">
        <f aca="false">SUM(S26:Y26)</f>
        <v>4536415</v>
      </c>
      <c r="AA26" s="38" t="n">
        <f aca="false">+P26-Z26</f>
        <v>0</v>
      </c>
    </row>
    <row r="27" customFormat="false" ht="15" hidden="false" customHeight="true" outlineLevel="0" collapsed="false">
      <c r="A27" s="34" t="n">
        <v>3110215</v>
      </c>
      <c r="B27" s="35" t="s">
        <v>56</v>
      </c>
      <c r="C27" s="37" t="n">
        <v>18253656</v>
      </c>
      <c r="D27" s="37"/>
      <c r="E27" s="37" t="n">
        <v>12183823</v>
      </c>
      <c r="F27" s="37"/>
      <c r="G27" s="37"/>
      <c r="H27" s="37" t="n">
        <f aca="false">SUM(C27:G27)</f>
        <v>30437479</v>
      </c>
      <c r="I27" s="37" t="n">
        <v>2288683</v>
      </c>
      <c r="J27" s="37" t="n">
        <v>2288683</v>
      </c>
      <c r="K27" s="37" t="n">
        <v>2288683</v>
      </c>
      <c r="L27" s="37" t="n">
        <v>2288683</v>
      </c>
      <c r="M27" s="37" t="n">
        <f aca="false">181380+4414785</f>
        <v>4596165</v>
      </c>
      <c r="N27" s="37" t="n">
        <v>-10315861</v>
      </c>
      <c r="O27" s="37" t="n">
        <v>27002443</v>
      </c>
      <c r="P27" s="38" t="n">
        <f aca="false">+SUM(I27:O27)</f>
        <v>30437479</v>
      </c>
      <c r="Q27" s="61" t="n">
        <f aca="false">IF(H27=0," ",(P27/H27))</f>
        <v>1</v>
      </c>
      <c r="R27" s="38" t="n">
        <f aca="false">+H27-P27</f>
        <v>0</v>
      </c>
      <c r="S27" s="37" t="n">
        <v>1791038</v>
      </c>
      <c r="T27" s="37" t="n">
        <v>479645</v>
      </c>
      <c r="U27" s="37" t="n">
        <v>682972</v>
      </c>
      <c r="V27" s="37" t="n">
        <v>0</v>
      </c>
      <c r="W27" s="37" t="n">
        <v>181380</v>
      </c>
      <c r="X27" s="37"/>
      <c r="Y27" s="37" t="n">
        <v>23221472</v>
      </c>
      <c r="Z27" s="38" t="n">
        <f aca="false">SUM(S27:Y27)</f>
        <v>26356507</v>
      </c>
      <c r="AA27" s="38" t="n">
        <f aca="false">+P27-Z27</f>
        <v>4080972</v>
      </c>
    </row>
    <row r="28" customFormat="false" ht="15" hidden="false" customHeight="true" outlineLevel="0" collapsed="false">
      <c r="A28" s="34" t="n">
        <v>3110216</v>
      </c>
      <c r="B28" s="35" t="s">
        <v>57</v>
      </c>
      <c r="C28" s="37" t="n">
        <v>1573895</v>
      </c>
      <c r="D28" s="37"/>
      <c r="E28" s="37" t="n">
        <v>34555</v>
      </c>
      <c r="F28" s="37"/>
      <c r="G28" s="37"/>
      <c r="H28" s="37" t="n">
        <f aca="false">SUM(C28:G28)</f>
        <v>1608450</v>
      </c>
      <c r="I28" s="37" t="n">
        <v>1497170</v>
      </c>
      <c r="J28" s="37" t="n">
        <v>1497170</v>
      </c>
      <c r="K28" s="37" t="n">
        <v>1497170</v>
      </c>
      <c r="L28" s="37" t="n">
        <v>1497170</v>
      </c>
      <c r="M28" s="37" t="n">
        <v>-4414785</v>
      </c>
      <c r="N28" s="37" t="n">
        <v>0</v>
      </c>
      <c r="O28" s="37" t="n">
        <v>34555</v>
      </c>
      <c r="P28" s="38" t="n">
        <f aca="false">+SUM(I28:O28)</f>
        <v>1608450</v>
      </c>
      <c r="Q28" s="61" t="n">
        <f aca="false">IF(H28=0," ",(P28/H28))</f>
        <v>1</v>
      </c>
      <c r="R28" s="38" t="n">
        <f aca="false">+H28-P28</f>
        <v>0</v>
      </c>
      <c r="S28" s="37" t="n">
        <v>1167170</v>
      </c>
      <c r="T28" s="37" t="n">
        <v>0</v>
      </c>
      <c r="U28" s="37" t="n">
        <v>27155</v>
      </c>
      <c r="V28" s="37" t="n">
        <v>49570</v>
      </c>
      <c r="W28" s="37" t="n">
        <v>0</v>
      </c>
      <c r="X28" s="37"/>
      <c r="Y28" s="37" t="n">
        <v>29555</v>
      </c>
      <c r="Z28" s="38" t="n">
        <f aca="false">SUM(S28:Y28)</f>
        <v>1273450</v>
      </c>
      <c r="AA28" s="38" t="n">
        <f aca="false">+P28-Z28</f>
        <v>335000</v>
      </c>
    </row>
    <row r="29" customFormat="false" ht="15" hidden="false" customHeight="true" outlineLevel="0" collapsed="false">
      <c r="A29" s="34" t="n">
        <v>3110217</v>
      </c>
      <c r="B29" s="35" t="s">
        <v>58</v>
      </c>
      <c r="C29" s="37" t="n">
        <v>15911948</v>
      </c>
      <c r="D29" s="37"/>
      <c r="E29" s="37"/>
      <c r="F29" s="37"/>
      <c r="G29" s="37"/>
      <c r="H29" s="37" t="n">
        <f aca="false">SUM(C29:G29)</f>
        <v>15911948</v>
      </c>
      <c r="I29" s="37" t="n">
        <v>1453965</v>
      </c>
      <c r="J29" s="37" t="n">
        <v>7600</v>
      </c>
      <c r="K29" s="37" t="n">
        <v>9450383</v>
      </c>
      <c r="L29" s="37" t="n">
        <v>0</v>
      </c>
      <c r="M29" s="37" t="n">
        <v>7440</v>
      </c>
      <c r="N29" s="37" t="n">
        <v>0</v>
      </c>
      <c r="O29" s="37" t="n">
        <v>-112810</v>
      </c>
      <c r="P29" s="38" t="n">
        <f aca="false">+SUM(I29:O29)</f>
        <v>10806578</v>
      </c>
      <c r="Q29" s="61" t="n">
        <f aca="false">IF(H29=0," ",(P29/H29))</f>
        <v>0.679148649807051</v>
      </c>
      <c r="R29" s="38" t="n">
        <f aca="false">+H29-P29</f>
        <v>5105370</v>
      </c>
      <c r="S29" s="37" t="n">
        <v>1303365</v>
      </c>
      <c r="T29" s="37" t="n">
        <v>14200</v>
      </c>
      <c r="U29" s="37" t="n">
        <v>9494383</v>
      </c>
      <c r="V29" s="37" t="n">
        <v>-44000</v>
      </c>
      <c r="W29" s="37" t="n">
        <v>7440</v>
      </c>
      <c r="X29" s="37"/>
      <c r="Y29" s="37" t="n">
        <v>31190</v>
      </c>
      <c r="Z29" s="38" t="n">
        <f aca="false">SUM(S29:Y29)</f>
        <v>10806578</v>
      </c>
      <c r="AA29" s="38" t="n">
        <f aca="false">+P29-Z29</f>
        <v>0</v>
      </c>
    </row>
    <row r="30" customFormat="false" ht="15" hidden="false" customHeight="true" outlineLevel="0" collapsed="false">
      <c r="A30" s="34" t="n">
        <v>3110219</v>
      </c>
      <c r="B30" s="35" t="s">
        <v>59</v>
      </c>
      <c r="C30" s="37" t="n">
        <v>2096000</v>
      </c>
      <c r="D30" s="37"/>
      <c r="E30" s="37"/>
      <c r="F30" s="37"/>
      <c r="G30" s="37"/>
      <c r="H30" s="37" t="n">
        <f aca="false">SUM(C30:G30)</f>
        <v>2096000</v>
      </c>
      <c r="I30" s="37" t="n">
        <v>1044000</v>
      </c>
      <c r="J30" s="37" t="n">
        <v>552000</v>
      </c>
      <c r="K30" s="37" t="n">
        <v>0</v>
      </c>
      <c r="L30" s="37" t="n">
        <v>0</v>
      </c>
      <c r="M30" s="37"/>
      <c r="N30" s="37" t="n">
        <v>0</v>
      </c>
      <c r="O30" s="37"/>
      <c r="P30" s="38" t="n">
        <f aca="false">+SUM(I30:O30)</f>
        <v>1596000</v>
      </c>
      <c r="Q30" s="61" t="n">
        <f aca="false">IF(H30=0," ",(P30/H30))</f>
        <v>0.761450381679389</v>
      </c>
      <c r="R30" s="38" t="n">
        <f aca="false">+H30-P30</f>
        <v>500000</v>
      </c>
      <c r="S30" s="37" t="n">
        <v>870920</v>
      </c>
      <c r="T30" s="37" t="n">
        <v>173080</v>
      </c>
      <c r="U30" s="37" t="n">
        <v>0</v>
      </c>
      <c r="V30" s="37" t="n">
        <v>552000</v>
      </c>
      <c r="W30" s="37"/>
      <c r="X30" s="37"/>
      <c r="Y30" s="37"/>
      <c r="Z30" s="38" t="n">
        <f aca="false">SUM(S30:Y30)</f>
        <v>1596000</v>
      </c>
      <c r="AA30" s="38" t="n">
        <f aca="false">+P30-Z30</f>
        <v>0</v>
      </c>
    </row>
    <row r="31" customFormat="false" ht="15" hidden="false" customHeight="true" outlineLevel="0" collapsed="false">
      <c r="A31" s="34" t="n">
        <v>3110220</v>
      </c>
      <c r="B31" s="35" t="s">
        <v>60</v>
      </c>
      <c r="C31" s="37" t="n">
        <f aca="false">+C32</f>
        <v>16000000</v>
      </c>
      <c r="D31" s="37" t="n">
        <f aca="false">+D32</f>
        <v>0</v>
      </c>
      <c r="E31" s="37" t="n">
        <f aca="false">+E32</f>
        <v>0</v>
      </c>
      <c r="F31" s="37" t="n">
        <f aca="false">+F32</f>
        <v>0</v>
      </c>
      <c r="G31" s="37" t="n">
        <f aca="false">+G32</f>
        <v>0</v>
      </c>
      <c r="H31" s="37" t="n">
        <f aca="false">+H32</f>
        <v>16000000</v>
      </c>
      <c r="I31" s="37" t="n">
        <f aca="false">+I32</f>
        <v>16000000</v>
      </c>
      <c r="J31" s="37" t="n">
        <f aca="false">+J32</f>
        <v>0</v>
      </c>
      <c r="K31" s="37" t="n">
        <f aca="false">+K32</f>
        <v>0</v>
      </c>
      <c r="L31" s="37" t="n">
        <f aca="false">+L32</f>
        <v>0</v>
      </c>
      <c r="M31" s="37" t="n">
        <f aca="false">+M32</f>
        <v>0</v>
      </c>
      <c r="N31" s="37" t="n">
        <f aca="false">+N32</f>
        <v>0</v>
      </c>
      <c r="O31" s="37" t="n">
        <f aca="false">+O32</f>
        <v>-578220</v>
      </c>
      <c r="P31" s="38" t="n">
        <f aca="false">+P32</f>
        <v>15421780</v>
      </c>
      <c r="Q31" s="61" t="n">
        <f aca="false">IF(H31=0," ",(P31/H31))</f>
        <v>0.96386125</v>
      </c>
      <c r="R31" s="37" t="n">
        <f aca="false">+R32</f>
        <v>578220</v>
      </c>
      <c r="S31" s="37" t="n">
        <f aca="false">+S32</f>
        <v>0</v>
      </c>
      <c r="T31" s="37" t="n">
        <f aca="false">+T32</f>
        <v>0</v>
      </c>
      <c r="U31" s="37" t="n">
        <f aca="false">+U32</f>
        <v>0</v>
      </c>
      <c r="V31" s="37" t="n">
        <f aca="false">+V32</f>
        <v>0</v>
      </c>
      <c r="W31" s="37" t="n">
        <f aca="false">+W32</f>
        <v>0</v>
      </c>
      <c r="X31" s="37" t="n">
        <f aca="false">+X32</f>
        <v>0</v>
      </c>
      <c r="Y31" s="37" t="n">
        <f aca="false">+Y32</f>
        <v>15421780</v>
      </c>
      <c r="Z31" s="38" t="n">
        <f aca="false">+Z32</f>
        <v>15421780</v>
      </c>
      <c r="AA31" s="37" t="n">
        <f aca="false">+AA32</f>
        <v>0</v>
      </c>
    </row>
    <row r="32" customFormat="false" ht="15" hidden="false" customHeight="true" outlineLevel="0" collapsed="false">
      <c r="A32" s="34" t="n">
        <v>311022099</v>
      </c>
      <c r="B32" s="35" t="s">
        <v>61</v>
      </c>
      <c r="C32" s="37" t="n">
        <v>16000000</v>
      </c>
      <c r="D32" s="37"/>
      <c r="E32" s="37"/>
      <c r="F32" s="37"/>
      <c r="G32" s="37"/>
      <c r="H32" s="37" t="n">
        <f aca="false">SUM(C32:G32)</f>
        <v>16000000</v>
      </c>
      <c r="I32" s="37" t="n">
        <v>16000000</v>
      </c>
      <c r="J32" s="37" t="n">
        <v>0</v>
      </c>
      <c r="K32" s="37" t="n">
        <v>0</v>
      </c>
      <c r="L32" s="37" t="n">
        <v>0</v>
      </c>
      <c r="M32" s="37"/>
      <c r="N32" s="37" t="n">
        <v>0</v>
      </c>
      <c r="O32" s="37" t="n">
        <v>-578220</v>
      </c>
      <c r="P32" s="38" t="n">
        <f aca="false">+SUM(I32:O32)</f>
        <v>15421780</v>
      </c>
      <c r="Q32" s="61" t="n">
        <f aca="false">IF(H32=0," ",(P32/H32))</f>
        <v>0.96386125</v>
      </c>
      <c r="R32" s="38" t="n">
        <f aca="false">+H32-P32</f>
        <v>578220</v>
      </c>
      <c r="S32" s="37" t="n">
        <v>0</v>
      </c>
      <c r="T32" s="37" t="n">
        <v>0</v>
      </c>
      <c r="U32" s="37" t="n">
        <v>0</v>
      </c>
      <c r="V32" s="37" t="n">
        <v>0</v>
      </c>
      <c r="W32" s="37"/>
      <c r="X32" s="37"/>
      <c r="Y32" s="37" t="n">
        <v>15421780</v>
      </c>
      <c r="Z32" s="38" t="n">
        <f aca="false">SUM(S32:Y32)</f>
        <v>15421780</v>
      </c>
      <c r="AA32" s="38" t="n">
        <f aca="false">+P32-Z32</f>
        <v>0</v>
      </c>
    </row>
    <row r="33" customFormat="false" ht="15" hidden="false" customHeight="true" outlineLevel="0" collapsed="false">
      <c r="A33" s="34" t="n">
        <v>3110299</v>
      </c>
      <c r="B33" s="35" t="s">
        <v>62</v>
      </c>
      <c r="C33" s="37" t="n">
        <v>0</v>
      </c>
      <c r="D33" s="37"/>
      <c r="E33" s="37"/>
      <c r="F33" s="37"/>
      <c r="G33" s="37"/>
      <c r="H33" s="37" t="n">
        <f aca="false">SUM(C33:G33)</f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/>
      <c r="N33" s="37" t="n">
        <v>0</v>
      </c>
      <c r="O33" s="37" t="n">
        <v>0</v>
      </c>
      <c r="P33" s="38" t="n">
        <f aca="false">+SUM(I33:O33)</f>
        <v>0</v>
      </c>
      <c r="Q33" s="61" t="str">
        <f aca="false">IF(H33=0," ",(P33/H33))</f>
        <v> </v>
      </c>
      <c r="R33" s="38" t="n">
        <f aca="false">+H33-P33</f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/>
      <c r="X33" s="37"/>
      <c r="Y33" s="37"/>
      <c r="Z33" s="38" t="n">
        <f aca="false">SUM(S33:Y33)</f>
        <v>0</v>
      </c>
      <c r="AA33" s="38" t="n">
        <f aca="false">+P33-Z33</f>
        <v>0</v>
      </c>
    </row>
    <row r="34" customFormat="false" ht="15" hidden="false" customHeight="true" outlineLevel="0" collapsed="false">
      <c r="A34" s="30" t="n">
        <v>31103</v>
      </c>
      <c r="B34" s="43" t="s">
        <v>63</v>
      </c>
      <c r="C34" s="32" t="n">
        <f aca="false">+C35+C36+C41+C42+C46+C47+C48+C49</f>
        <v>640881648</v>
      </c>
      <c r="D34" s="32" t="n">
        <f aca="false">+D35+D36+D41+D42+D46+D47+D48+D49</f>
        <v>-75000000</v>
      </c>
      <c r="E34" s="32" t="n">
        <f aca="false">+E35+E36+E41+E42+E46+E47+E48+E49</f>
        <v>36282142</v>
      </c>
      <c r="F34" s="32" t="n">
        <f aca="false">+F35+F36+F41+F42+F46+F47+F48+F49</f>
        <v>0</v>
      </c>
      <c r="G34" s="32" t="n">
        <f aca="false">+G35+G36+G41+G42+G46+G47+G48+G49</f>
        <v>0</v>
      </c>
      <c r="H34" s="32" t="n">
        <f aca="false">+H35+H36+H41+H42+H46+H47+H48+H49</f>
        <v>602163790</v>
      </c>
      <c r="I34" s="32" t="n">
        <v>190865310</v>
      </c>
      <c r="J34" s="32" t="n">
        <f aca="false">+J35+J36+J41+J42+J46+J47+J48+J49</f>
        <v>62284952</v>
      </c>
      <c r="K34" s="32" t="n">
        <f aca="false">+K35+K36+K41+K42+K46+K47+K48+K49</f>
        <v>53038886</v>
      </c>
      <c r="L34" s="32" t="n">
        <f aca="false">+L35+L36+L41+L42+L46+L47+L48+L49</f>
        <v>0</v>
      </c>
      <c r="M34" s="32" t="n">
        <f aca="false">+M35+M36+M41+M42+M46+M47+M48+M49</f>
        <v>55366670</v>
      </c>
      <c r="N34" s="32" t="n">
        <f aca="false">+N35+N36+N41+N42+N46+N47+N48+N49</f>
        <v>45608323</v>
      </c>
      <c r="O34" s="32" t="n">
        <f aca="false">+O35+O36+O41+O42+O46+O47+O48+O49</f>
        <v>85657541</v>
      </c>
      <c r="P34" s="32" t="n">
        <f aca="false">+P35+P36+P41+P42+P46+P47+P48+P49</f>
        <v>577113208</v>
      </c>
      <c r="Q34" s="33" t="n">
        <f aca="false">IF(H34=0," ",(P34/H34))</f>
        <v>0.958399056177058</v>
      </c>
      <c r="R34" s="32" t="n">
        <f aca="false">+R35+R36+R41+R42+R46+R47+R48+R49</f>
        <v>25050582</v>
      </c>
      <c r="S34" s="32" t="n">
        <v>33473061</v>
      </c>
      <c r="T34" s="32" t="n">
        <f aca="false">+T35+T36+T41+T42+T46+T47+T48+T49</f>
        <v>194150308</v>
      </c>
      <c r="U34" s="32" t="n">
        <f aca="false">+U35+U36+U41+U42+U46+U47+U48+U49</f>
        <v>65315423</v>
      </c>
      <c r="V34" s="32" t="n">
        <f aca="false">+V35+V36+V41+V42+V46+V47+V48+V49</f>
        <v>13250356</v>
      </c>
      <c r="W34" s="32" t="n">
        <f aca="false">+W35+W36+W41+W42+W46+W47+W48+W49</f>
        <v>3737214</v>
      </c>
      <c r="X34" s="32" t="n">
        <f aca="false">+X35+X36+X41+X42+X46+X47+X48+X49</f>
        <v>51629456</v>
      </c>
      <c r="Y34" s="32" t="n">
        <f aca="false">+Y35+Y36+Y41+Y42+Y46+Y47+Y48+Y49</f>
        <v>131265864</v>
      </c>
      <c r="Z34" s="32" t="n">
        <f aca="false">+Z35+Z36+Z41+Z42+Z46+Z47+Z48+Z49</f>
        <v>577113208</v>
      </c>
      <c r="AA34" s="32" t="n">
        <f aca="false">+AA35+AA36+AA41+AA42+AA46+AA47+AA48+AA49</f>
        <v>0</v>
      </c>
    </row>
    <row r="35" customFormat="false" ht="15" hidden="false" customHeight="true" outlineLevel="0" collapsed="false">
      <c r="A35" s="34" t="n">
        <v>3110301</v>
      </c>
      <c r="B35" s="35" t="s">
        <v>64</v>
      </c>
      <c r="C35" s="37" t="n">
        <v>56543251</v>
      </c>
      <c r="D35" s="37"/>
      <c r="E35" s="37" t="n">
        <v>1077081</v>
      </c>
      <c r="F35" s="37"/>
      <c r="G35" s="37"/>
      <c r="H35" s="37" t="n">
        <f aca="false">SUM(C35:G35)</f>
        <v>57620332</v>
      </c>
      <c r="I35" s="37" t="n">
        <v>24619964</v>
      </c>
      <c r="J35" s="37" t="n">
        <v>6444169</v>
      </c>
      <c r="K35" s="37" t="n">
        <v>5876104</v>
      </c>
      <c r="L35" s="37" t="n">
        <v>0</v>
      </c>
      <c r="M35" s="37" t="n">
        <v>6829731</v>
      </c>
      <c r="N35" s="37" t="n">
        <v>6276995</v>
      </c>
      <c r="O35" s="37" t="n">
        <v>7573369</v>
      </c>
      <c r="P35" s="38" t="n">
        <f aca="false">+SUM(I35:O35)</f>
        <v>57620332</v>
      </c>
      <c r="Q35" s="61" t="n">
        <f aca="false">IF(H35=0," ",(P35/H35))</f>
        <v>1</v>
      </c>
      <c r="R35" s="38" t="n">
        <f aca="false">+H35-P35</f>
        <v>0</v>
      </c>
      <c r="S35" s="37" t="n">
        <v>21358660</v>
      </c>
      <c r="T35" s="37" t="n">
        <v>8136122</v>
      </c>
      <c r="U35" s="37" t="n">
        <v>3587302</v>
      </c>
      <c r="V35" s="37" t="n">
        <v>3858153</v>
      </c>
      <c r="W35" s="37" t="n">
        <v>3737214</v>
      </c>
      <c r="X35" s="37" t="n">
        <v>3092517</v>
      </c>
      <c r="Y35" s="37" t="n">
        <v>13850364</v>
      </c>
      <c r="Z35" s="38" t="n">
        <f aca="false">SUM(S35:Y35)</f>
        <v>57620332</v>
      </c>
      <c r="AA35" s="38" t="n">
        <f aca="false">+P35-Z35</f>
        <v>0</v>
      </c>
    </row>
    <row r="36" customFormat="false" ht="15" hidden="false" customHeight="true" outlineLevel="0" collapsed="false">
      <c r="A36" s="30" t="n">
        <v>3110302</v>
      </c>
      <c r="B36" s="40" t="s">
        <v>65</v>
      </c>
      <c r="C36" s="41" t="n">
        <f aca="false">+C37+C40</f>
        <v>320703051</v>
      </c>
      <c r="D36" s="41" t="n">
        <f aca="false">+D37+D40</f>
        <v>-75000000</v>
      </c>
      <c r="E36" s="41" t="n">
        <f aca="false">+E37+E40</f>
        <v>34072603</v>
      </c>
      <c r="F36" s="41" t="n">
        <f aca="false">+F37+F40</f>
        <v>0</v>
      </c>
      <c r="G36" s="41" t="n">
        <f aca="false">+G37+G40</f>
        <v>0</v>
      </c>
      <c r="H36" s="41" t="n">
        <f aca="false">+H37+H40</f>
        <v>279775654</v>
      </c>
      <c r="I36" s="41" t="n">
        <v>118974698</v>
      </c>
      <c r="J36" s="41" t="n">
        <f aca="false">+J37+J40</f>
        <v>24047787</v>
      </c>
      <c r="K36" s="41" t="n">
        <f aca="false">+K37+K40</f>
        <v>24320946</v>
      </c>
      <c r="L36" s="41" t="n">
        <f aca="false">+L37+L40</f>
        <v>0</v>
      </c>
      <c r="M36" s="41" t="n">
        <f aca="false">+M37+M40</f>
        <v>11992727</v>
      </c>
      <c r="N36" s="41" t="n">
        <f aca="false">+N37+N40</f>
        <v>12084127</v>
      </c>
      <c r="O36" s="41" t="n">
        <f aca="false">+O37+O40</f>
        <v>66109843</v>
      </c>
      <c r="P36" s="41" t="n">
        <f aca="false">+P37+P40</f>
        <v>270136885</v>
      </c>
      <c r="Q36" s="42" t="n">
        <f aca="false">IF(H36=0," ",(P36/H36))</f>
        <v>0.965548221004248</v>
      </c>
      <c r="R36" s="41" t="n">
        <f aca="false">+R37+R40</f>
        <v>9638769</v>
      </c>
      <c r="S36" s="41" t="n">
        <v>2833341</v>
      </c>
      <c r="T36" s="41" t="n">
        <f aca="false">+T37+T40</f>
        <v>121667761</v>
      </c>
      <c r="U36" s="41" t="n">
        <f aca="false">+U37+U40</f>
        <v>39254861</v>
      </c>
      <c r="V36" s="41" t="n">
        <f aca="false">+V37+V40</f>
        <v>3587468</v>
      </c>
      <c r="W36" s="41" t="n">
        <f aca="false">+W37+W40</f>
        <v>0</v>
      </c>
      <c r="X36" s="41" t="n">
        <f aca="false">+X37+X40</f>
        <v>11992727</v>
      </c>
      <c r="Y36" s="41" t="n">
        <f aca="false">+Y37+Y40</f>
        <v>78193970</v>
      </c>
      <c r="Z36" s="41" t="n">
        <f aca="false">+Z37+Z40</f>
        <v>270136885</v>
      </c>
      <c r="AA36" s="41" t="n">
        <f aca="false">+AA37+AA40</f>
        <v>0</v>
      </c>
    </row>
    <row r="37" customFormat="false" ht="15" hidden="false" customHeight="true" outlineLevel="0" collapsed="false">
      <c r="A37" s="30" t="n">
        <v>311030201</v>
      </c>
      <c r="B37" s="40" t="s">
        <v>66</v>
      </c>
      <c r="C37" s="41" t="n">
        <f aca="false">+C38+C39</f>
        <v>320703051</v>
      </c>
      <c r="D37" s="41" t="n">
        <f aca="false">+D38+D39</f>
        <v>-75000000</v>
      </c>
      <c r="E37" s="41" t="n">
        <f aca="false">+E38+E39</f>
        <v>34072603</v>
      </c>
      <c r="F37" s="41" t="n">
        <f aca="false">+F38+F39</f>
        <v>0</v>
      </c>
      <c r="G37" s="41" t="n">
        <f aca="false">+G38+G39</f>
        <v>0</v>
      </c>
      <c r="H37" s="41" t="n">
        <f aca="false">+H38+H39</f>
        <v>279775654</v>
      </c>
      <c r="I37" s="41" t="n">
        <v>118974698</v>
      </c>
      <c r="J37" s="41" t="n">
        <f aca="false">+J38+J39</f>
        <v>24047787</v>
      </c>
      <c r="K37" s="41" t="n">
        <f aca="false">+K38+K39</f>
        <v>24320946</v>
      </c>
      <c r="L37" s="41" t="n">
        <f aca="false">+L38+L39</f>
        <v>0</v>
      </c>
      <c r="M37" s="41" t="n">
        <f aca="false">+M38+M39</f>
        <v>11992727</v>
      </c>
      <c r="N37" s="41" t="n">
        <f aca="false">+N38+N39</f>
        <v>12084127</v>
      </c>
      <c r="O37" s="41" t="n">
        <f aca="false">+O38+O39</f>
        <v>66109843</v>
      </c>
      <c r="P37" s="41" t="n">
        <f aca="false">+P38+P39</f>
        <v>270136885</v>
      </c>
      <c r="Q37" s="42" t="n">
        <f aca="false">IF(H37=0," ",(P37/H37))</f>
        <v>0.965548221004248</v>
      </c>
      <c r="R37" s="41" t="n">
        <f aca="false">+R38+R39</f>
        <v>9638769</v>
      </c>
      <c r="S37" s="41" t="n">
        <v>2833341</v>
      </c>
      <c r="T37" s="41" t="n">
        <f aca="false">+T38+T39</f>
        <v>121667761</v>
      </c>
      <c r="U37" s="41" t="n">
        <f aca="false">+U38+U39</f>
        <v>39254861</v>
      </c>
      <c r="V37" s="41" t="n">
        <f aca="false">+V38+V39</f>
        <v>3587468</v>
      </c>
      <c r="W37" s="41" t="n">
        <f aca="false">+W38+W39</f>
        <v>0</v>
      </c>
      <c r="X37" s="41" t="n">
        <f aca="false">+X38+X39</f>
        <v>11992727</v>
      </c>
      <c r="Y37" s="41" t="n">
        <f aca="false">+Y38+Y39</f>
        <v>78193970</v>
      </c>
      <c r="Z37" s="41" t="n">
        <f aca="false">+Z38+Z39</f>
        <v>270136885</v>
      </c>
      <c r="AA37" s="41" t="n">
        <f aca="false">+AA38+AA39</f>
        <v>0</v>
      </c>
    </row>
    <row r="38" customFormat="false" ht="15" hidden="false" customHeight="true" outlineLevel="0" collapsed="false">
      <c r="A38" s="34" t="n">
        <v>31103020101</v>
      </c>
      <c r="B38" s="35" t="s">
        <v>67</v>
      </c>
      <c r="C38" s="37" t="n">
        <v>285105922</v>
      </c>
      <c r="D38" s="37" t="n">
        <v>-75000000</v>
      </c>
      <c r="E38" s="37"/>
      <c r="F38" s="37"/>
      <c r="G38" s="37"/>
      <c r="H38" s="37" t="n">
        <f aca="false">SUM(C38:G38)</f>
        <v>210105922</v>
      </c>
      <c r="I38" s="37" t="n">
        <v>121658655</v>
      </c>
      <c r="J38" s="37" t="n">
        <v>23701587</v>
      </c>
      <c r="K38" s="37" t="n">
        <v>23974746</v>
      </c>
      <c r="L38" s="37" t="n">
        <v>0</v>
      </c>
      <c r="M38" s="37" t="n">
        <v>11992727</v>
      </c>
      <c r="N38" s="37" t="n">
        <v>12084127</v>
      </c>
      <c r="O38" s="37" t="n">
        <v>7055311</v>
      </c>
      <c r="P38" s="38" t="n">
        <f aca="false">+SUM(I38:O38)</f>
        <v>200467153</v>
      </c>
      <c r="Q38" s="61" t="n">
        <f aca="false">IF(H38=0," ",(P38/H38))</f>
        <v>0.954124239296787</v>
      </c>
      <c r="R38" s="38" t="n">
        <f aca="false">+H38-P38</f>
        <v>9638769</v>
      </c>
      <c r="S38" s="37" t="n">
        <v>12606757</v>
      </c>
      <c r="T38" s="37" t="n">
        <v>114578302</v>
      </c>
      <c r="U38" s="37" t="n">
        <v>38562461</v>
      </c>
      <c r="V38" s="37" t="n">
        <v>3587468</v>
      </c>
      <c r="W38" s="37" t="n">
        <f aca="false">+[2]Fontibon!W38+'[2]San Pablo'!W38</f>
        <v>0</v>
      </c>
      <c r="X38" s="37" t="n">
        <v>11992727</v>
      </c>
      <c r="Y38" s="37" t="n">
        <v>19139438</v>
      </c>
      <c r="Z38" s="38" t="n">
        <f aca="false">SUM(S38:Y38)</f>
        <v>200467153</v>
      </c>
      <c r="AA38" s="38" t="n">
        <f aca="false">+P38-Z38</f>
        <v>0</v>
      </c>
    </row>
    <row r="39" customFormat="false" ht="15" hidden="false" customHeight="true" outlineLevel="0" collapsed="false">
      <c r="A39" s="34" t="n">
        <v>31103020102</v>
      </c>
      <c r="B39" s="35" t="s">
        <v>68</v>
      </c>
      <c r="C39" s="37" t="n">
        <v>35597129</v>
      </c>
      <c r="D39" s="37"/>
      <c r="E39" s="37" t="n">
        <v>34072603</v>
      </c>
      <c r="F39" s="37"/>
      <c r="G39" s="37"/>
      <c r="H39" s="37" t="n">
        <f aca="false">SUM(C39:G39)</f>
        <v>69669732</v>
      </c>
      <c r="I39" s="37" t="n">
        <v>9922800</v>
      </c>
      <c r="J39" s="37" t="n">
        <v>346200</v>
      </c>
      <c r="K39" s="37" t="n">
        <v>346200</v>
      </c>
      <c r="L39" s="37" t="n">
        <v>0</v>
      </c>
      <c r="M39" s="37"/>
      <c r="N39" s="37" t="n">
        <v>0</v>
      </c>
      <c r="O39" s="37" t="n">
        <v>59054532</v>
      </c>
      <c r="P39" s="38" t="n">
        <f aca="false">+SUM(I39:O39)</f>
        <v>69669732</v>
      </c>
      <c r="Q39" s="61" t="n">
        <f aca="false">IF(H39=0," ",(P39/H39))</f>
        <v>1</v>
      </c>
      <c r="R39" s="38" t="n">
        <f aca="false">+H39-P39</f>
        <v>0</v>
      </c>
      <c r="S39" s="37" t="n">
        <v>2833341</v>
      </c>
      <c r="T39" s="37" t="n">
        <v>7089459</v>
      </c>
      <c r="U39" s="37" t="n">
        <v>692400</v>
      </c>
      <c r="V39" s="37" t="n">
        <v>0</v>
      </c>
      <c r="W39" s="37" t="n">
        <f aca="false">+[2]Fontibon!W39+'[2]San Pablo'!W39</f>
        <v>0</v>
      </c>
      <c r="X39" s="37"/>
      <c r="Y39" s="37" t="n">
        <v>59054532</v>
      </c>
      <c r="Z39" s="38" t="n">
        <f aca="false">SUM(S39:Y39)</f>
        <v>69669732</v>
      </c>
      <c r="AA39" s="38" t="n">
        <f aca="false">+P39-Z39</f>
        <v>0</v>
      </c>
    </row>
    <row r="40" customFormat="false" ht="15" hidden="false" customHeight="true" outlineLevel="0" collapsed="false">
      <c r="A40" s="34" t="n">
        <v>311030202</v>
      </c>
      <c r="B40" s="35" t="s">
        <v>69</v>
      </c>
      <c r="C40" s="37" t="n">
        <v>0</v>
      </c>
      <c r="D40" s="37"/>
      <c r="E40" s="37"/>
      <c r="F40" s="37"/>
      <c r="G40" s="37"/>
      <c r="H40" s="37" t="n">
        <f aca="false">SUM(C40:G40)</f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/>
      <c r="N40" s="37" t="n">
        <v>0</v>
      </c>
      <c r="O40" s="37" t="n">
        <v>0</v>
      </c>
      <c r="P40" s="38" t="n">
        <f aca="false">+SUM(I40:O40)</f>
        <v>0</v>
      </c>
      <c r="Q40" s="61" t="str">
        <f aca="false">IF(H40=0," ",(P40/H40))</f>
        <v> </v>
      </c>
      <c r="R40" s="38" t="n">
        <f aca="false">+H40-P40</f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f aca="false">+[2]Fontibon!W40+'[2]San Pablo'!W40</f>
        <v>0</v>
      </c>
      <c r="X40" s="37"/>
      <c r="Y40" s="37"/>
      <c r="Z40" s="38" t="n">
        <f aca="false">SUM(S40:Y40)</f>
        <v>0</v>
      </c>
      <c r="AA40" s="38" t="n">
        <f aca="false">+P40-Z40</f>
        <v>0</v>
      </c>
    </row>
    <row r="41" customFormat="false" ht="15" hidden="false" customHeight="true" outlineLevel="0" collapsed="false">
      <c r="A41" s="34" t="n">
        <v>3110303</v>
      </c>
      <c r="B41" s="35" t="s">
        <v>70</v>
      </c>
      <c r="C41" s="37" t="n">
        <v>0</v>
      </c>
      <c r="D41" s="37"/>
      <c r="E41" s="37"/>
      <c r="F41" s="37"/>
      <c r="G41" s="37"/>
      <c r="H41" s="37" t="n">
        <f aca="false">SUM(C41:G41)</f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/>
      <c r="N41" s="37" t="n">
        <v>0</v>
      </c>
      <c r="O41" s="37" t="n">
        <v>0</v>
      </c>
      <c r="P41" s="38" t="n">
        <f aca="false">+SUM(I41:O41)</f>
        <v>0</v>
      </c>
      <c r="Q41" s="61" t="str">
        <f aca="false">IF(H41=0," ",(P41/H41))</f>
        <v> </v>
      </c>
      <c r="R41" s="38" t="n">
        <f aca="false">+H41-P41</f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f aca="false">+[2]Fontibon!W41+'[2]San Pablo'!W41</f>
        <v>0</v>
      </c>
      <c r="X41" s="37"/>
      <c r="Y41" s="37"/>
      <c r="Z41" s="38" t="n">
        <f aca="false">SUM(S41:Y41)</f>
        <v>0</v>
      </c>
      <c r="AA41" s="38" t="n">
        <f aca="false">+P41-Z41</f>
        <v>0</v>
      </c>
    </row>
    <row r="42" customFormat="false" ht="15" hidden="false" customHeight="true" outlineLevel="0" collapsed="false">
      <c r="A42" s="30" t="n">
        <v>3110304</v>
      </c>
      <c r="B42" s="40" t="s">
        <v>71</v>
      </c>
      <c r="C42" s="41" t="n">
        <f aca="false">+C43+C44+C45</f>
        <v>190608959</v>
      </c>
      <c r="D42" s="41" t="n">
        <f aca="false">+D43+D44+D45</f>
        <v>0</v>
      </c>
      <c r="E42" s="41" t="n">
        <f aca="false">+E43+E44+E45</f>
        <v>409129</v>
      </c>
      <c r="F42" s="41" t="n">
        <f aca="false">+F43+F44+F45</f>
        <v>0</v>
      </c>
      <c r="G42" s="41" t="n">
        <f aca="false">+G43+G44+G45</f>
        <v>0</v>
      </c>
      <c r="H42" s="41" t="n">
        <f aca="false">+H43+H44+H45</f>
        <v>191018088</v>
      </c>
      <c r="I42" s="41" t="n">
        <v>39099430</v>
      </c>
      <c r="J42" s="41" t="n">
        <f aca="false">+J43+J44+J45</f>
        <v>23137785</v>
      </c>
      <c r="K42" s="41" t="n">
        <f aca="false">+K43+K44+K45</f>
        <v>15496706</v>
      </c>
      <c r="L42" s="41" t="n">
        <f aca="false">+L43+L44+L45</f>
        <v>0</v>
      </c>
      <c r="M42" s="41" t="n">
        <f aca="false">+M43+M44+M45</f>
        <v>28007048</v>
      </c>
      <c r="N42" s="41" t="n">
        <f aca="false">+N43+N44+N45</f>
        <v>19400958</v>
      </c>
      <c r="O42" s="41" t="n">
        <f aca="false">+O43+O44+O45</f>
        <v>2507616</v>
      </c>
      <c r="P42" s="41" t="n">
        <f aca="false">+P43+P44+P45</f>
        <v>175752760</v>
      </c>
      <c r="Q42" s="42" t="n">
        <f aca="false">IF(H42=0," ",(P42/H42))</f>
        <v>0.9200843848882</v>
      </c>
      <c r="R42" s="41" t="n">
        <f aca="false">+R43+R44+R45</f>
        <v>15265328</v>
      </c>
      <c r="S42" s="41" t="n">
        <v>5186473</v>
      </c>
      <c r="T42" s="41" t="n">
        <f aca="false">+T43+T44+T45</f>
        <v>54176271</v>
      </c>
      <c r="U42" s="41" t="n">
        <f aca="false">+U43+U44+U45</f>
        <v>17389133</v>
      </c>
      <c r="V42" s="41" t="n">
        <f aca="false">+V43+V44+V45</f>
        <v>982044</v>
      </c>
      <c r="W42" s="41" t="n">
        <f aca="false">+W43+W44+W45</f>
        <v>0</v>
      </c>
      <c r="X42" s="41" t="n">
        <f aca="false">+X43+X44+X45</f>
        <v>28007048</v>
      </c>
      <c r="Y42" s="41" t="n">
        <f aca="false">+Y43+Y44+Y45</f>
        <v>21908574</v>
      </c>
      <c r="Z42" s="41" t="n">
        <f aca="false">+Z43+Z44+Z45</f>
        <v>175752760</v>
      </c>
      <c r="AA42" s="41" t="n">
        <f aca="false">+AA43+AA44+AA45</f>
        <v>0</v>
      </c>
    </row>
    <row r="43" customFormat="false" ht="15" hidden="false" customHeight="true" outlineLevel="0" collapsed="false">
      <c r="A43" s="34" t="n">
        <v>311030401</v>
      </c>
      <c r="B43" s="35" t="s">
        <v>72</v>
      </c>
      <c r="C43" s="37" t="n">
        <v>87646233</v>
      </c>
      <c r="D43" s="37"/>
      <c r="E43" s="37"/>
      <c r="F43" s="37"/>
      <c r="G43" s="37"/>
      <c r="H43" s="37" t="n">
        <f aca="false">SUM(C43:G43)</f>
        <v>87646233</v>
      </c>
      <c r="I43" s="37" t="n">
        <v>38479053</v>
      </c>
      <c r="J43" s="37" t="n">
        <v>10100969</v>
      </c>
      <c r="K43" s="37" t="n">
        <v>6723606</v>
      </c>
      <c r="L43" s="37" t="n">
        <v>0</v>
      </c>
      <c r="M43" s="37" t="n">
        <v>15796011</v>
      </c>
      <c r="N43" s="37" t="n">
        <v>9850677</v>
      </c>
      <c r="O43" s="37"/>
      <c r="P43" s="38" t="n">
        <f aca="false">+SUM(I43:O43)</f>
        <v>80950316</v>
      </c>
      <c r="Q43" s="61" t="n">
        <f aca="false">IF(H43=0," ",(P43/H43))</f>
        <v>0.923602911718978</v>
      </c>
      <c r="R43" s="38" t="n">
        <f aca="false">+H43-P43</f>
        <v>6695917</v>
      </c>
      <c r="S43" s="37" t="n">
        <v>24094857</v>
      </c>
      <c r="T43" s="37" t="n">
        <v>24382530</v>
      </c>
      <c r="U43" s="37" t="n">
        <v>6826241</v>
      </c>
      <c r="V43" s="37" t="n">
        <v>0</v>
      </c>
      <c r="W43" s="37" t="n">
        <f aca="false">+[2]Fontibon!W43+'[2]San Pablo'!W43</f>
        <v>0</v>
      </c>
      <c r="X43" s="37" t="n">
        <v>15796011</v>
      </c>
      <c r="Y43" s="37" t="n">
        <v>9850677</v>
      </c>
      <c r="Z43" s="38" t="n">
        <f aca="false">SUM(S43:Y43)</f>
        <v>80950316</v>
      </c>
      <c r="AA43" s="38" t="n">
        <f aca="false">+P43-Z43</f>
        <v>0</v>
      </c>
    </row>
    <row r="44" customFormat="false" ht="15" hidden="false" customHeight="true" outlineLevel="0" collapsed="false">
      <c r="A44" s="34" t="n">
        <v>311030402</v>
      </c>
      <c r="B44" s="35" t="s">
        <v>73</v>
      </c>
      <c r="C44" s="37" t="n">
        <v>78534177</v>
      </c>
      <c r="D44" s="37"/>
      <c r="E44" s="37"/>
      <c r="F44" s="37"/>
      <c r="G44" s="37"/>
      <c r="H44" s="37" t="n">
        <f aca="false">SUM(C44:G44)</f>
        <v>78534177</v>
      </c>
      <c r="I44" s="37" t="n">
        <v>36700424</v>
      </c>
      <c r="J44" s="37" t="n">
        <v>9810906</v>
      </c>
      <c r="K44" s="37" t="n">
        <v>6597920</v>
      </c>
      <c r="L44" s="37" t="n">
        <v>0</v>
      </c>
      <c r="M44" s="37" t="n">
        <v>9073182</v>
      </c>
      <c r="N44" s="37" t="n">
        <v>7782334</v>
      </c>
      <c r="O44" s="37"/>
      <c r="P44" s="38" t="n">
        <f aca="false">+SUM(I44:O44)</f>
        <v>69964766</v>
      </c>
      <c r="Q44" s="61" t="n">
        <f aca="false">IF(H44=0," ",(P44/H44))</f>
        <v>0.890883035547695</v>
      </c>
      <c r="R44" s="38" t="n">
        <f aca="false">+H44-P44</f>
        <v>8569411</v>
      </c>
      <c r="S44" s="37" t="n">
        <v>18166187</v>
      </c>
      <c r="T44" s="37" t="n">
        <v>26434181</v>
      </c>
      <c r="U44" s="37" t="n">
        <v>8508882</v>
      </c>
      <c r="V44" s="37" t="n">
        <v>0</v>
      </c>
      <c r="W44" s="37" t="n">
        <f aca="false">+[2]Fontibon!W44+'[2]San Pablo'!W44</f>
        <v>0</v>
      </c>
      <c r="X44" s="37" t="n">
        <v>9073182</v>
      </c>
      <c r="Y44" s="37" t="n">
        <v>7782334</v>
      </c>
      <c r="Z44" s="38" t="n">
        <f aca="false">SUM(S44:Y44)</f>
        <v>69964766</v>
      </c>
      <c r="AA44" s="38" t="n">
        <f aca="false">+P44-Z44</f>
        <v>0</v>
      </c>
    </row>
    <row r="45" customFormat="false" ht="15" hidden="false" customHeight="true" outlineLevel="0" collapsed="false">
      <c r="A45" s="34" t="n">
        <v>311030403</v>
      </c>
      <c r="B45" s="35" t="s">
        <v>74</v>
      </c>
      <c r="C45" s="37" t="n">
        <v>24428549</v>
      </c>
      <c r="D45" s="37"/>
      <c r="E45" s="37" t="n">
        <v>409129</v>
      </c>
      <c r="F45" s="37"/>
      <c r="G45" s="37"/>
      <c r="H45" s="37" t="n">
        <f aca="false">SUM(C45:G45)</f>
        <v>24837678</v>
      </c>
      <c r="I45" s="37" t="n">
        <v>12023170</v>
      </c>
      <c r="J45" s="37" t="n">
        <v>3225910</v>
      </c>
      <c r="K45" s="37" t="n">
        <v>2175180</v>
      </c>
      <c r="L45" s="37" t="n">
        <v>0</v>
      </c>
      <c r="M45" s="37" t="n">
        <v>3137855</v>
      </c>
      <c r="N45" s="37" t="n">
        <v>1767947</v>
      </c>
      <c r="O45" s="37" t="n">
        <v>2507616</v>
      </c>
      <c r="P45" s="38" t="n">
        <f aca="false">+SUM(I45:O45)</f>
        <v>24837678</v>
      </c>
      <c r="Q45" s="61" t="n">
        <f aca="false">IF(H45=0," ",(P45/H45))</f>
        <v>1</v>
      </c>
      <c r="R45" s="38" t="n">
        <f aca="false">+H45-P45</f>
        <v>0</v>
      </c>
      <c r="S45" s="37" t="n">
        <v>11028646</v>
      </c>
      <c r="T45" s="37" t="n">
        <v>3359560</v>
      </c>
      <c r="U45" s="37" t="n">
        <v>2054010</v>
      </c>
      <c r="V45" s="37" t="n">
        <v>982044</v>
      </c>
      <c r="W45" s="37" t="n">
        <f aca="false">+[2]Fontibon!W45+'[2]San Pablo'!W45</f>
        <v>0</v>
      </c>
      <c r="X45" s="37" t="n">
        <v>3137855</v>
      </c>
      <c r="Y45" s="37" t="n">
        <v>4275563</v>
      </c>
      <c r="Z45" s="38" t="n">
        <f aca="false">SUM(S45:Y45)</f>
        <v>24837678</v>
      </c>
      <c r="AA45" s="38" t="n">
        <f aca="false">+P45-Z45</f>
        <v>0</v>
      </c>
    </row>
    <row r="46" customFormat="false" ht="15" hidden="false" customHeight="true" outlineLevel="0" collapsed="false">
      <c r="A46" s="34" t="n">
        <v>3110305</v>
      </c>
      <c r="B46" s="35" t="s">
        <v>75</v>
      </c>
      <c r="C46" s="37" t="n">
        <v>43950370</v>
      </c>
      <c r="D46" s="37"/>
      <c r="E46" s="37" t="n">
        <v>723329</v>
      </c>
      <c r="F46" s="37"/>
      <c r="G46" s="37"/>
      <c r="H46" s="37" t="n">
        <f aca="false">SUM(C46:G46)</f>
        <v>44673699</v>
      </c>
      <c r="I46" s="37" t="n">
        <v>19323423</v>
      </c>
      <c r="J46" s="37" t="n">
        <v>5433127</v>
      </c>
      <c r="K46" s="37" t="n">
        <v>4407078</v>
      </c>
      <c r="L46" s="37" t="n">
        <v>0</v>
      </c>
      <c r="M46" s="37" t="n">
        <v>5122298</v>
      </c>
      <c r="N46" s="37" t="n">
        <v>4707746</v>
      </c>
      <c r="O46" s="37" t="n">
        <v>5680027</v>
      </c>
      <c r="P46" s="38" t="n">
        <f aca="false">+SUM(I46:O46)</f>
        <v>44673699</v>
      </c>
      <c r="Q46" s="61" t="n">
        <f aca="false">IF(H46=0," ",(P46/H46))</f>
        <v>1</v>
      </c>
      <c r="R46" s="38" t="n">
        <f aca="false">+H46-P46</f>
        <v>0</v>
      </c>
      <c r="S46" s="37" t="n">
        <v>16877445</v>
      </c>
      <c r="T46" s="37" t="n">
        <v>6102092</v>
      </c>
      <c r="U46" s="37" t="n">
        <v>3290476</v>
      </c>
      <c r="V46" s="37" t="n">
        <v>2893615</v>
      </c>
      <c r="W46" s="37" t="n">
        <f aca="false">+[2]Fontibon!W46+'[2]San Pablo'!W46</f>
        <v>0</v>
      </c>
      <c r="X46" s="37" t="n">
        <v>5122298</v>
      </c>
      <c r="Y46" s="37" t="n">
        <v>10387773</v>
      </c>
      <c r="Z46" s="38" t="n">
        <f aca="false">SUM(S46:Y46)</f>
        <v>44673699</v>
      </c>
      <c r="AA46" s="38" t="n">
        <f aca="false">+P46-Z46</f>
        <v>0</v>
      </c>
    </row>
    <row r="47" customFormat="false" ht="15" hidden="false" customHeight="true" outlineLevel="0" collapsed="false">
      <c r="A47" s="34" t="n">
        <v>3110306</v>
      </c>
      <c r="B47" s="35" t="s">
        <v>76</v>
      </c>
      <c r="C47" s="37" t="n">
        <v>29076017</v>
      </c>
      <c r="D47" s="37"/>
      <c r="E47" s="37"/>
      <c r="F47" s="37"/>
      <c r="G47" s="37"/>
      <c r="H47" s="37" t="n">
        <f aca="false">SUM(C47:G47)</f>
        <v>29076017</v>
      </c>
      <c r="I47" s="37" t="n">
        <v>12429347</v>
      </c>
      <c r="J47" s="37" t="n">
        <v>3222084</v>
      </c>
      <c r="K47" s="37" t="n">
        <v>2938052</v>
      </c>
      <c r="L47" s="37" t="n">
        <v>0</v>
      </c>
      <c r="M47" s="37" t="n">
        <v>3414866</v>
      </c>
      <c r="N47" s="37" t="n">
        <v>3138497</v>
      </c>
      <c r="O47" s="37" t="n">
        <v>3786686</v>
      </c>
      <c r="P47" s="38" t="n">
        <f aca="false">+SUM(I47:O47)</f>
        <v>28929532</v>
      </c>
      <c r="Q47" s="61" t="n">
        <f aca="false">IF(H47=0," ",(P47/H47))</f>
        <v>0.994961999093617</v>
      </c>
      <c r="R47" s="38" t="n">
        <f aca="false">+H47-P47</f>
        <v>146485</v>
      </c>
      <c r="S47" s="37" t="n">
        <v>10798694</v>
      </c>
      <c r="T47" s="37" t="n">
        <v>4068062</v>
      </c>
      <c r="U47" s="37" t="n">
        <v>1793651</v>
      </c>
      <c r="V47" s="37" t="n">
        <v>1929076</v>
      </c>
      <c r="W47" s="37" t="n">
        <f aca="false">+[2]Fontibon!W47+'[2]San Pablo'!W47</f>
        <v>0</v>
      </c>
      <c r="X47" s="37" t="n">
        <v>3414866</v>
      </c>
      <c r="Y47" s="37" t="n">
        <v>6925183</v>
      </c>
      <c r="Z47" s="38" t="n">
        <f aca="false">SUM(S47:Y47)</f>
        <v>28929532</v>
      </c>
      <c r="AA47" s="38" t="n">
        <f aca="false">+P47-Z47</f>
        <v>0</v>
      </c>
    </row>
    <row r="48" customFormat="false" ht="15" hidden="false" customHeight="true" outlineLevel="0" collapsed="false">
      <c r="A48" s="34" t="n">
        <v>3110307</v>
      </c>
      <c r="B48" s="35" t="s">
        <v>77</v>
      </c>
      <c r="C48" s="37" t="n">
        <v>0</v>
      </c>
      <c r="D48" s="37"/>
      <c r="E48" s="37"/>
      <c r="F48" s="37"/>
      <c r="G48" s="37"/>
      <c r="H48" s="37" t="n">
        <f aca="false">SUM(C48:G48)</f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8" t="n">
        <f aca="false">+SUM(I48:O48)</f>
        <v>0</v>
      </c>
      <c r="Q48" s="61" t="str">
        <f aca="false">IF(H48=0," ",(P48/H48))</f>
        <v> </v>
      </c>
      <c r="R48" s="38" t="n">
        <f aca="false">+H48-P48</f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f aca="false">+[2]Fontibon!W48+'[2]San Pablo'!W48</f>
        <v>0</v>
      </c>
      <c r="X48" s="37"/>
      <c r="Y48" s="37"/>
      <c r="Z48" s="38" t="n">
        <f aca="false">SUM(S48:Y48)</f>
        <v>0</v>
      </c>
      <c r="AA48" s="38" t="n">
        <f aca="false">+P48-Z48</f>
        <v>0</v>
      </c>
    </row>
    <row r="49" customFormat="false" ht="15" hidden="false" customHeight="true" outlineLevel="0" collapsed="false">
      <c r="A49" s="34" t="n">
        <v>3110399</v>
      </c>
      <c r="B49" s="35" t="s">
        <v>78</v>
      </c>
      <c r="C49" s="37" t="n">
        <v>0</v>
      </c>
      <c r="D49" s="37"/>
      <c r="E49" s="37"/>
      <c r="F49" s="37"/>
      <c r="G49" s="37"/>
      <c r="H49" s="37" t="n">
        <f aca="false">SUM(C49:G49)</f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8" t="n">
        <f aca="false">+SUM(I49:O49)</f>
        <v>0</v>
      </c>
      <c r="Q49" s="61" t="str">
        <f aca="false">IF(H49=0," ",(P49/H49))</f>
        <v> </v>
      </c>
      <c r="R49" s="38" t="n">
        <f aca="false">+H49-P49</f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f aca="false">+[2]Fontibon!W49+'[2]San Pablo'!W49</f>
        <v>0</v>
      </c>
      <c r="X49" s="37"/>
      <c r="Y49" s="37"/>
      <c r="Z49" s="38" t="n">
        <f aca="false">SUM(S49:Y49)</f>
        <v>0</v>
      </c>
      <c r="AA49" s="38" t="n">
        <f aca="false">+P49-Z49</f>
        <v>0</v>
      </c>
    </row>
    <row r="50" customFormat="false" ht="15" hidden="false" customHeight="true" outlineLevel="0" collapsed="false">
      <c r="A50" s="34" t="n">
        <v>323</v>
      </c>
      <c r="B50" s="44" t="s">
        <v>79</v>
      </c>
      <c r="C50" s="37" t="n">
        <v>0</v>
      </c>
      <c r="D50" s="37"/>
      <c r="E50" s="37"/>
      <c r="F50" s="37"/>
      <c r="G50" s="37"/>
      <c r="H50" s="37" t="n">
        <f aca="false">SUM(C50:G50)</f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8" t="n">
        <f aca="false">+SUM(I50:O50)</f>
        <v>0</v>
      </c>
      <c r="Q50" s="61"/>
      <c r="R50" s="38" t="n">
        <f aca="false">+H50-P50</f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f aca="false">+[2]Fontibon!W50+'[2]San Pablo'!W50</f>
        <v>0</v>
      </c>
      <c r="X50" s="37"/>
      <c r="Y50" s="37"/>
      <c r="Z50" s="38" t="n">
        <f aca="false">SUM(S50:Y50)</f>
        <v>0</v>
      </c>
      <c r="AA50" s="38" t="n">
        <f aca="false">+P50-Z50</f>
        <v>0</v>
      </c>
    </row>
    <row r="51" customFormat="false" ht="15" hidden="false" customHeight="true" outlineLevel="0" collapsed="false">
      <c r="A51" s="45" t="n">
        <v>324</v>
      </c>
      <c r="B51" s="46" t="s">
        <v>80</v>
      </c>
      <c r="C51" s="47" t="n">
        <v>0</v>
      </c>
      <c r="D51" s="47"/>
      <c r="E51" s="47"/>
      <c r="F51" s="47"/>
      <c r="G51" s="47"/>
      <c r="H51" s="47" t="n">
        <f aca="false">SUM(C51:G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f aca="false">+SUM(I51:O51)</f>
        <v>0</v>
      </c>
      <c r="Q51" s="48" t="str">
        <f aca="false">IF(H51=0," ",(P51/H51))</f>
        <v> </v>
      </c>
      <c r="R51" s="47" t="n">
        <f aca="false">+H51-P51</f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f aca="false">+[2]Fontibon!W51+'[2]San Pablo'!W51</f>
        <v>0</v>
      </c>
      <c r="X51" s="47"/>
      <c r="Y51" s="47"/>
      <c r="Z51" s="47" t="n">
        <f aca="false">SUM(S51:Y51)</f>
        <v>0</v>
      </c>
      <c r="AA51" s="47" t="n">
        <f aca="false">+P51-Z51</f>
        <v>0</v>
      </c>
    </row>
    <row r="52" s="53" customFormat="true" ht="15" hidden="false" customHeight="true" outlineLevel="0" collapsed="false">
      <c r="A52" s="49" t="s">
        <v>81</v>
      </c>
      <c r="B52" s="50"/>
      <c r="C52" s="51" t="n">
        <f aca="false">+'[1]Fontibon F'!C$8</f>
        <v>6325873974</v>
      </c>
      <c r="D52" s="51" t="n">
        <f aca="false">+'[1]Fontibon F'!D$8</f>
        <v>-720576869</v>
      </c>
      <c r="E52" s="51" t="n">
        <f aca="false">+'[1]Fontibon F'!E$8</f>
        <v>720576869</v>
      </c>
      <c r="F52" s="51" t="n">
        <f aca="false">+'[1]Fontibon F'!F$8</f>
        <v>0</v>
      </c>
      <c r="G52" s="51" t="n">
        <f aca="false">+'[1]Fontibon F'!G$8</f>
        <v>135000000</v>
      </c>
      <c r="H52" s="51" t="n">
        <f aca="false">+'[1]Fontibon F'!H$8</f>
        <v>6460873974</v>
      </c>
      <c r="I52" s="51" t="n">
        <f aca="false">+'[1]Fontibon F'!I$8</f>
        <v>1878420519</v>
      </c>
      <c r="J52" s="51" t="n">
        <f aca="false">+'[1]Fontibon F'!J$8</f>
        <v>381349959</v>
      </c>
      <c r="K52" s="51" t="n">
        <f aca="false">+'[1]Fontibon F'!K$8</f>
        <v>440427365</v>
      </c>
      <c r="L52" s="51" t="n">
        <f aca="false">+'[1]Fontibon F'!L$8</f>
        <v>3710666</v>
      </c>
      <c r="M52" s="51" t="n">
        <f aca="false">+'[1]Fontibon F'!M$8</f>
        <v>286168795</v>
      </c>
      <c r="N52" s="51" t="n">
        <f aca="false">+'[1]Fontibon F'!N$8</f>
        <v>524673219</v>
      </c>
      <c r="O52" s="51" t="n">
        <f aca="false">+'[1]Fontibon F'!O$8</f>
        <v>1368197197</v>
      </c>
      <c r="P52" s="51" t="n">
        <f aca="false">+'[1]Fontibon F'!P$8</f>
        <v>5923219410</v>
      </c>
      <c r="Q52" s="52" t="n">
        <f aca="false">IF(H52=0," ",(P52/H52))</f>
        <v>0.916782997754848</v>
      </c>
      <c r="R52" s="51" t="n">
        <f aca="false">+'[1]Fontibon F'!R$8</f>
        <v>537654564</v>
      </c>
      <c r="S52" s="51" t="n">
        <f aca="false">+'[1]Fontibon F'!S$8</f>
        <v>1115877610</v>
      </c>
      <c r="T52" s="51" t="n">
        <f aca="false">+'[1]Fontibon F'!T$8</f>
        <v>423192215</v>
      </c>
      <c r="U52" s="51" t="n">
        <f aca="false">+'[1]Fontibon F'!U$8</f>
        <v>511783295</v>
      </c>
      <c r="V52" s="51" t="n">
        <f aca="false">+'[1]Fontibon F'!V$8</f>
        <v>363132966</v>
      </c>
      <c r="W52" s="51" t="n">
        <f aca="false">+'[1]Fontibon F'!W$8</f>
        <v>159140395</v>
      </c>
      <c r="X52" s="51" t="n">
        <f aca="false">+'[1]Fontibon F'!X$8</f>
        <v>506657393</v>
      </c>
      <c r="Y52" s="51" t="n">
        <f aca="false">+'[1]Fontibon F'!Y$8</f>
        <v>1371977558</v>
      </c>
      <c r="Z52" s="51" t="n">
        <f aca="false">+'[1]Fontibon F'!Z$8</f>
        <v>5246125107</v>
      </c>
      <c r="AA52" s="51" t="n">
        <f aca="false">+'[1]Fontibon F'!AA$8</f>
        <v>677094303</v>
      </c>
    </row>
    <row r="54" customFormat="false" ht="12.75" hidden="false" customHeight="false" outlineLevel="0" collapsed="false">
      <c r="D54" s="2" t="n">
        <f aca="false">+E52+D52</f>
        <v>0</v>
      </c>
      <c r="P54" s="0" t="n">
        <f aca="false">+P50+P51</f>
        <v>0</v>
      </c>
      <c r="AA54" s="2" t="n">
        <f aca="false">677094303-AA52</f>
        <v>0</v>
      </c>
    </row>
    <row r="55" customFormat="false" ht="12.75" hidden="false" customHeight="false" outlineLevel="0" collapsed="false">
      <c r="E55" s="2"/>
    </row>
  </sheetData>
  <mergeCells count="1">
    <mergeCell ref="D5:G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4:08:14Z</dcterms:created>
  <dc:creator>Secretaria de salud</dc:creator>
  <dc:description/>
  <dc:language>en-US</dc:language>
  <cp:lastModifiedBy>Contraloria de Bogota</cp:lastModifiedBy>
  <cp:lastPrinted>2004-04-28T16:46:26Z</cp:lastPrinted>
  <dcterms:modified xsi:type="dcterms:W3CDTF">2004-04-28T16:50:31Z</dcterms:modified>
  <cp:revision>0</cp:revision>
  <dc:subject/>
  <dc:title/>
</cp:coreProperties>
</file>